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5">
  <si>
    <r>
      <rPr>
        <b val="true"/>
        <sz val="14"/>
        <color rgb="FFFF0000"/>
        <rFont val="Arial"/>
        <family val="0"/>
        <charset val="178"/>
      </rPr>
      <t xml:space="preserve">بانک اطلاعات قراردادها </t>
    </r>
    <r>
      <rPr>
        <b val="true"/>
        <sz val="14"/>
        <color rgb="FFFF0000"/>
        <rFont val="B Titr"/>
        <family val="0"/>
        <charset val="178"/>
      </rPr>
      <t xml:space="preserve">- </t>
    </r>
    <r>
      <rPr>
        <b val="true"/>
        <sz val="14"/>
        <color rgb="FFFF0000"/>
        <rFont val="Arial"/>
        <family val="0"/>
        <charset val="178"/>
      </rPr>
      <t xml:space="preserve">سال </t>
    </r>
    <r>
      <rPr>
        <b val="true"/>
        <sz val="14"/>
        <color rgb="FFFF0000"/>
        <rFont val="B Titr"/>
        <family val="0"/>
        <charset val="178"/>
      </rPr>
      <t xml:space="preserve">1402</t>
    </r>
  </si>
  <si>
    <t xml:space="preserve">شماره تلفن</t>
  </si>
  <si>
    <t xml:space="preserve">شماره و تاريخ</t>
  </si>
  <si>
    <t xml:space="preserve">نوع مناقصه</t>
  </si>
  <si>
    <t xml:space="preserve">تاريخ پايان </t>
  </si>
  <si>
    <t xml:space="preserve">تاریخ شروع</t>
  </si>
  <si>
    <t xml:space="preserve">تاريخ كميسيون</t>
  </si>
  <si>
    <t xml:space="preserve">تاريخ درخواست</t>
  </si>
  <si>
    <t xml:space="preserve">مبلغ قرارداد</t>
  </si>
  <si>
    <t xml:space="preserve">مبلغ برآورد</t>
  </si>
  <si>
    <t xml:space="preserve">شناسه ملی </t>
  </si>
  <si>
    <r>
      <rPr>
        <b val="true"/>
        <sz val="11"/>
        <rFont val="Arial"/>
        <family val="0"/>
        <charset val="178"/>
      </rPr>
      <t xml:space="preserve">محل تامین اعتبار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سال</t>
    </r>
  </si>
  <si>
    <t xml:space="preserve">نام پیمانکار یا مشاور</t>
  </si>
  <si>
    <t xml:space="preserve">موضوع قرارداد</t>
  </si>
  <si>
    <t xml:space="preserve">رديف</t>
  </si>
  <si>
    <t xml:space="preserve">قرارداد </t>
  </si>
  <si>
    <t xml:space="preserve">قرارداد</t>
  </si>
  <si>
    <t xml:space="preserve">استعلام</t>
  </si>
  <si>
    <t xml:space="preserve">1402/2/30</t>
  </si>
  <si>
    <t xml:space="preserve">1402/1/15</t>
  </si>
  <si>
    <t xml:space="preserve">1401/12/27</t>
  </si>
  <si>
    <t xml:space="preserve">1401/12/24</t>
  </si>
  <si>
    <t xml:space="preserve">طرح هاي جامع مقابله با بيابان زايي</t>
  </si>
  <si>
    <t xml:space="preserve">شرکت سبز اندیشان حیات گندم</t>
  </si>
  <si>
    <r>
      <rPr>
        <b val="true"/>
        <sz val="10"/>
        <rFont val="Arial"/>
        <family val="0"/>
        <charset val="178"/>
      </rPr>
      <t xml:space="preserve">عملیات احداث هلالی آبگیر </t>
    </r>
    <r>
      <rPr>
        <b val="true"/>
        <sz val="10"/>
        <rFont val="B Nazanin"/>
        <family val="0"/>
        <charset val="178"/>
      </rPr>
      <t xml:space="preserve">500 </t>
    </r>
    <r>
      <rPr>
        <b val="true"/>
        <sz val="10"/>
        <rFont val="Arial"/>
        <family val="0"/>
        <charset val="178"/>
      </rPr>
      <t xml:space="preserve">هکتاری شمال شرق روستای طایقان</t>
    </r>
  </si>
  <si>
    <t xml:space="preserve">1402/1/14</t>
  </si>
  <si>
    <t xml:space="preserve">1402/4/31</t>
  </si>
  <si>
    <t xml:space="preserve">1402/2/9</t>
  </si>
  <si>
    <t xml:space="preserve">1401/12/23</t>
  </si>
  <si>
    <t xml:space="preserve">شرکت حیات بخش اطلس پارس</t>
  </si>
  <si>
    <t xml:space="preserve">عملیات احداث کانال اطراف جنگل حسین آباد میش مست</t>
  </si>
  <si>
    <t xml:space="preserve">1402/03/20</t>
  </si>
  <si>
    <t xml:space="preserve">1402/02/20</t>
  </si>
  <si>
    <t xml:space="preserve">1402/02/18</t>
  </si>
  <si>
    <t xml:space="preserve">1402/02/10</t>
  </si>
  <si>
    <t xml:space="preserve">3.990.000.000</t>
  </si>
  <si>
    <t xml:space="preserve">4.509.965.500</t>
  </si>
  <si>
    <t xml:space="preserve">شرکت فنی مهندسی سیمای آبخیز </t>
  </si>
  <si>
    <r>
      <rPr>
        <b val="true"/>
        <sz val="10"/>
        <rFont val="Arial"/>
        <family val="0"/>
        <charset val="178"/>
      </rPr>
      <t xml:space="preserve">طعمه گذاری و مبارزه با آفت موش 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گیاهپزشکی </t>
    </r>
    <r>
      <rPr>
        <b val="true"/>
        <sz val="10"/>
        <rFont val="B Nazanin"/>
        <family val="0"/>
        <charset val="178"/>
      </rPr>
      <t xml:space="preserve">)</t>
    </r>
  </si>
  <si>
    <t xml:space="preserve">1402/02/17</t>
  </si>
  <si>
    <t xml:space="preserve">1402/08/14</t>
  </si>
  <si>
    <t xml:space="preserve">1402/02/14</t>
  </si>
  <si>
    <t xml:space="preserve">1402/01/17</t>
  </si>
  <si>
    <t xml:space="preserve">1401/12/03</t>
  </si>
  <si>
    <t xml:space="preserve">3.498.000.000</t>
  </si>
  <si>
    <t xml:space="preserve">6.852.000.000</t>
  </si>
  <si>
    <r>
      <rPr>
        <b val="true"/>
        <sz val="10"/>
        <color rgb="FFFF0000"/>
        <rFont val="Arial"/>
        <family val="0"/>
        <charset val="178"/>
      </rPr>
      <t xml:space="preserve">مطالعات</t>
    </r>
    <r>
      <rPr>
        <b val="true"/>
        <sz val="10"/>
        <rFont val="Arial"/>
        <family val="0"/>
        <charset val="178"/>
      </rPr>
      <t xml:space="preserve"> آبخیزداری و آبخوانداری</t>
    </r>
  </si>
  <si>
    <t xml:space="preserve">شرکت مهندسین مشاور روشا بهارآوران اسپوتا </t>
  </si>
  <si>
    <r>
      <rPr>
        <b val="true"/>
        <sz val="10"/>
        <color rgb="FFFF0000"/>
        <rFont val="Arial"/>
        <family val="0"/>
        <charset val="178"/>
      </rPr>
      <t xml:space="preserve">مطالعات</t>
    </r>
    <r>
      <rPr>
        <b val="true"/>
        <sz val="10"/>
        <rFont val="Arial"/>
        <family val="0"/>
        <charset val="178"/>
      </rPr>
      <t xml:space="preserve"> تفصیلی اجرایی آبخیزداری حوزه آبخیز قره چای - محدوده استان قم </t>
    </r>
  </si>
  <si>
    <t xml:space="preserve">044-32243622</t>
  </si>
  <si>
    <t xml:space="preserve">1402/01/22</t>
  </si>
  <si>
    <t xml:space="preserve">4.700.000.000</t>
  </si>
  <si>
    <t xml:space="preserve">9.986.000.000</t>
  </si>
  <si>
    <t xml:space="preserve">مهندسین مشاور گزین سازه توس </t>
  </si>
  <si>
    <r>
      <rPr>
        <b val="true"/>
        <sz val="10"/>
        <color rgb="FFFF0000"/>
        <rFont val="Arial"/>
        <family val="0"/>
        <charset val="178"/>
      </rPr>
      <t xml:space="preserve">مطالعات</t>
    </r>
    <r>
      <rPr>
        <b val="true"/>
        <sz val="10"/>
        <rFont val="Arial"/>
        <family val="0"/>
        <charset val="178"/>
      </rPr>
      <t xml:space="preserve"> تفصیلی اجرایی آبخیزداری حوزه آبخیز شهری - کوه نمک در سطح </t>
    </r>
    <r>
      <rPr>
        <b val="true"/>
        <sz val="10"/>
        <rFont val="B Nazanin"/>
        <family val="0"/>
        <charset val="178"/>
      </rPr>
      <t xml:space="preserve">58741 هکتار  </t>
    </r>
  </si>
  <si>
    <t xml:space="preserve">2.273.000.000</t>
  </si>
  <si>
    <t xml:space="preserve">3.988.000.000</t>
  </si>
  <si>
    <t xml:space="preserve">مهندسین مشاور صبا مشیران آذربایجان </t>
  </si>
  <si>
    <r>
      <rPr>
        <b val="true"/>
        <sz val="10"/>
        <color rgb="FFFF0000"/>
        <rFont val="Arial"/>
        <family val="0"/>
        <charset val="178"/>
      </rPr>
      <t xml:space="preserve">مطالعات</t>
    </r>
    <r>
      <rPr>
        <b val="true"/>
        <sz val="10"/>
        <rFont val="Arial"/>
        <family val="0"/>
        <charset val="178"/>
      </rPr>
      <t xml:space="preserve"> تفصیلی اجرایی آبخیزداری حوزه آبخیز شهری - شهرک مهدیه </t>
    </r>
  </si>
  <si>
    <t xml:space="preserve">045-33232242</t>
  </si>
  <si>
    <t xml:space="preserve">1402/06/31</t>
  </si>
  <si>
    <t xml:space="preserve">1402/02/25</t>
  </si>
  <si>
    <t xml:space="preserve">8.380.000.000</t>
  </si>
  <si>
    <t xml:space="preserve">8.418.223.598</t>
  </si>
  <si>
    <t xml:space="preserve">طرح های مقابله با بیابان زدایی</t>
  </si>
  <si>
    <r>
      <rPr>
        <b val="true"/>
        <sz val="10"/>
        <rFont val="Arial"/>
        <family val="0"/>
        <charset val="178"/>
      </rPr>
      <t xml:space="preserve">عملیات نهالکاری، مراقبت و آبیاری </t>
    </r>
    <r>
      <rPr>
        <b val="true"/>
        <sz val="10"/>
        <rFont val="B Nazanin"/>
        <family val="0"/>
        <charset val="178"/>
      </rPr>
      <t xml:space="preserve">100 </t>
    </r>
    <r>
      <rPr>
        <b val="true"/>
        <sz val="10"/>
        <rFont val="Arial"/>
        <family val="0"/>
        <charset val="178"/>
      </rPr>
      <t xml:space="preserve">هکتاری حسین آباد میش مست</t>
    </r>
  </si>
  <si>
    <t xml:space="preserve">1402/02/27</t>
  </si>
  <si>
    <t xml:space="preserve">1402/03/02</t>
  </si>
  <si>
    <t xml:space="preserve">1402/02/30</t>
  </si>
  <si>
    <t xml:space="preserve">1402/02/21</t>
  </si>
  <si>
    <t xml:space="preserve">8.740.000.000</t>
  </si>
  <si>
    <t xml:space="preserve">9.970.513.280</t>
  </si>
  <si>
    <t xml:space="preserve">طرح حفاظت، احیاء و توسعه منابع طبیعی کشور</t>
  </si>
  <si>
    <t xml:space="preserve">شرکت سبزینه کاران ماهور فاطر</t>
  </si>
  <si>
    <t xml:space="preserve">عملیات تامین نهال </t>
  </si>
  <si>
    <t xml:space="preserve">1402/03/03</t>
  </si>
  <si>
    <t xml:space="preserve">1402/06/25</t>
  </si>
  <si>
    <t xml:space="preserve">1402/04/03</t>
  </si>
  <si>
    <t xml:space="preserve">1402/03/27</t>
  </si>
  <si>
    <t xml:space="preserve">1402/03/10</t>
  </si>
  <si>
    <t xml:space="preserve">طرح مدیریت مشارکتی منابع طبیعی</t>
  </si>
  <si>
    <t xml:space="preserve">شرکت پردازشگران سنجش طبیعت</t>
  </si>
  <si>
    <r>
      <rPr>
        <b val="true"/>
        <sz val="10"/>
        <rFont val="Arial"/>
        <family val="0"/>
        <charset val="178"/>
      </rPr>
      <t xml:space="preserve">طرح مدیریت مشارکتی منابع طبیعی و توسعه روستایی 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ترسیب کربن </t>
    </r>
    <r>
      <rPr>
        <b val="true"/>
        <sz val="10"/>
        <rFont val="B Nazanin"/>
        <family val="0"/>
        <charset val="178"/>
      </rPr>
      <t xml:space="preserve">)</t>
    </r>
  </si>
  <si>
    <t xml:space="preserve">1402/04/06</t>
  </si>
  <si>
    <t xml:space="preserve">1402/05/17</t>
  </si>
  <si>
    <t xml:space="preserve">1402/05/14</t>
  </si>
  <si>
    <t xml:space="preserve">1402/05/04</t>
  </si>
  <si>
    <t xml:space="preserve">محمد مهدی بخشی</t>
  </si>
  <si>
    <t xml:space="preserve">فعالیتهای آموزش ترویجی در سطح استان قم</t>
  </si>
  <si>
    <t xml:space="preserve">1402/05/18</t>
  </si>
  <si>
    <t xml:space="preserve">مذاکره</t>
  </si>
  <si>
    <t xml:space="preserve">1402/06/08</t>
  </si>
  <si>
    <t xml:space="preserve">1402/05/08</t>
  </si>
  <si>
    <t xml:space="preserve">1402/04/11</t>
  </si>
  <si>
    <t xml:space="preserve">ترویج ، آموزش و ارتقا مهارت تولیدکنندگان</t>
  </si>
  <si>
    <t xml:space="preserve">محمد مهدی رضایی</t>
  </si>
  <si>
    <t xml:space="preserve">مستند سازی تصویری پروژه های منابع طبیعی</t>
  </si>
  <si>
    <t xml:space="preserve">1402/04/01</t>
  </si>
  <si>
    <t xml:space="preserve">1402/03/30</t>
  </si>
  <si>
    <t xml:space="preserve">شرکت آب و راه نقشه البرز</t>
  </si>
  <si>
    <r>
      <rPr>
        <b val="true"/>
        <sz val="10"/>
        <rFont val="Arial"/>
        <family val="0"/>
        <charset val="178"/>
      </rPr>
      <t xml:space="preserve">پیاده سازی محدوده پرونده های ماده </t>
    </r>
    <r>
      <rPr>
        <b val="true"/>
        <sz val="10"/>
        <rFont val="B Nazanin"/>
        <family val="0"/>
        <charset val="178"/>
      </rPr>
      <t xml:space="preserve">34 </t>
    </r>
    <r>
      <rPr>
        <b val="true"/>
        <sz val="10"/>
        <rFont val="Arial"/>
        <family val="0"/>
        <charset val="178"/>
      </rPr>
      <t xml:space="preserve">در اجرای طرح کاداستر</t>
    </r>
  </si>
  <si>
    <t xml:space="preserve">1402/6/31</t>
  </si>
  <si>
    <t xml:space="preserve">1402/06/27</t>
  </si>
  <si>
    <t xml:space="preserve">1402/6/26</t>
  </si>
  <si>
    <t xml:space="preserve">طرح صیانت </t>
  </si>
  <si>
    <t xml:space="preserve">1402/6/27</t>
  </si>
  <si>
    <t xml:space="preserve">1403/04/15</t>
  </si>
  <si>
    <t xml:space="preserve">1402/04/15</t>
  </si>
  <si>
    <t xml:space="preserve">1402/04/04</t>
  </si>
  <si>
    <t xml:space="preserve">جنگل کاری ، احیاء و توسعه جنگل </t>
  </si>
  <si>
    <t xml:space="preserve">عمليات مراقبت ، نگهداری و آبیاری منطقه جنگل کاری شده حاشیه اتوبان قم – تهران</t>
  </si>
  <si>
    <t xml:space="preserve">1402/04/13</t>
  </si>
  <si>
    <t xml:space="preserve">1402/06/24</t>
  </si>
  <si>
    <t xml:space="preserve">1402/04/24</t>
  </si>
  <si>
    <t xml:space="preserve">1402/04/20</t>
  </si>
  <si>
    <t xml:space="preserve">هادی کهندانی</t>
  </si>
  <si>
    <t xml:space="preserve">اجرای کامل خط انتقال و توزیع شبکه سیستم آبیاری تحت فشار پارک جنگلی ثامن الائمه </t>
  </si>
  <si>
    <t xml:space="preserve">1402/04/29</t>
  </si>
  <si>
    <t xml:space="preserve">1403/08/15</t>
  </si>
  <si>
    <t xml:space="preserve">1402/08/15</t>
  </si>
  <si>
    <t xml:space="preserve">1402/08/08</t>
  </si>
  <si>
    <t xml:space="preserve">1402/08/03</t>
  </si>
  <si>
    <t xml:space="preserve">عمليات آبياري ، مراقبت و نگهداري فضای سبز محوطه اداره کل  </t>
  </si>
  <si>
    <t xml:space="preserve">مناقصه</t>
  </si>
  <si>
    <t xml:space="preserve">1403/04/31</t>
  </si>
  <si>
    <t xml:space="preserve">1402/07/22</t>
  </si>
  <si>
    <t xml:space="preserve">1402/07/05</t>
  </si>
  <si>
    <t xml:space="preserve">1402/06/09</t>
  </si>
  <si>
    <t xml:space="preserve">شرکت پیشگام اطلس پارس</t>
  </si>
  <si>
    <t xml:space="preserve">عمليات آبياري، مراقبت و نگهداري پارک جنگلی ثامن الائمه </t>
  </si>
  <si>
    <t xml:space="preserve">1403/06/31</t>
  </si>
  <si>
    <t xml:space="preserve">1402/07/01</t>
  </si>
  <si>
    <t xml:space="preserve">1402/06/26</t>
  </si>
  <si>
    <r>
      <rPr>
        <b val="true"/>
        <sz val="8"/>
        <rFont val="Arial"/>
        <family val="0"/>
        <charset val="178"/>
      </rPr>
      <t xml:space="preserve">ماده </t>
    </r>
    <r>
      <rPr>
        <b val="true"/>
        <sz val="8"/>
        <rFont val="B Nazanin"/>
        <family val="0"/>
        <charset val="178"/>
      </rPr>
      <t xml:space="preserve">13 </t>
    </r>
    <r>
      <rPr>
        <b val="true"/>
        <sz val="8"/>
        <rFont val="Arial"/>
        <family val="0"/>
        <charset val="178"/>
      </rPr>
      <t xml:space="preserve">قانون افزایش بهره وری و </t>
    </r>
    <r>
      <rPr>
        <b val="true"/>
        <sz val="8"/>
        <rFont val="B Nazanin"/>
        <family val="0"/>
        <charset val="178"/>
      </rPr>
      <t xml:space="preserve">17 </t>
    </r>
    <r>
      <rPr>
        <b val="true"/>
        <sz val="8"/>
        <rFont val="Arial"/>
        <family val="0"/>
        <charset val="178"/>
      </rPr>
      <t xml:space="preserve">معادن </t>
    </r>
  </si>
  <si>
    <t xml:space="preserve">موسسه حفاظتی ناظمان مهر آریا</t>
  </si>
  <si>
    <t xml:space="preserve">گشت و مراقبت از عرصه های منابع طبیعی استان قم</t>
  </si>
  <si>
    <t xml:space="preserve">1402/07/03</t>
  </si>
  <si>
    <t xml:space="preserve">1402/12/29</t>
  </si>
  <si>
    <t xml:space="preserve">1402/07/24</t>
  </si>
  <si>
    <t xml:space="preserve"> -</t>
  </si>
  <si>
    <r>
      <rPr>
        <b val="true"/>
        <sz val="11"/>
        <rFont val="Arial"/>
        <family val="0"/>
        <charset val="178"/>
      </rPr>
      <t xml:space="preserve">بند چ ماده </t>
    </r>
    <r>
      <rPr>
        <b val="true"/>
        <sz val="11"/>
        <rFont val="B Nazanin"/>
        <family val="0"/>
        <charset val="178"/>
      </rPr>
      <t xml:space="preserve">37 </t>
    </r>
    <r>
      <rPr>
        <b val="true"/>
        <sz val="11"/>
        <rFont val="Arial"/>
        <family val="0"/>
        <charset val="178"/>
      </rPr>
      <t xml:space="preserve">قانون احکام دائمی</t>
    </r>
  </si>
  <si>
    <t xml:space="preserve">اداره کل صدا و سیما</t>
  </si>
  <si>
    <t xml:space="preserve">مشارکت در تولید و پخش برنامه</t>
  </si>
  <si>
    <t xml:space="preserve">1402/7/24</t>
  </si>
  <si>
    <t xml:space="preserve">ترک تشریفات</t>
  </si>
  <si>
    <t xml:space="preserve">1405/6/27</t>
  </si>
  <si>
    <r>
      <rPr>
        <b val="true"/>
        <sz val="12"/>
        <rFont val="Arial"/>
        <family val="0"/>
        <charset val="178"/>
      </rPr>
      <t xml:space="preserve">قرارگاه امام حسن مجتبی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ع</t>
    </r>
    <r>
      <rPr>
        <b val="true"/>
        <sz val="12"/>
        <rFont val="B Nazanin"/>
        <family val="0"/>
        <charset val="178"/>
      </rPr>
      <t xml:space="preserve">)</t>
    </r>
  </si>
  <si>
    <t xml:space="preserve">اجرای طرحهای آبخیزداری و آبخوانداری </t>
  </si>
  <si>
    <t xml:space="preserve">1402/11/1</t>
  </si>
  <si>
    <t xml:space="preserve">1402/10/19</t>
  </si>
  <si>
    <t xml:space="preserve">600.000.000</t>
  </si>
  <si>
    <t xml:space="preserve">حفاظت، پایش و کمک به احیاء مراتع کشور</t>
  </si>
  <si>
    <t xml:space="preserve">احمد آذریان</t>
  </si>
  <si>
    <t xml:space="preserve">نظارت بر اجرای طرحهای مرتعداری </t>
  </si>
  <si>
    <t xml:space="preserve">1402/10/28</t>
  </si>
  <si>
    <t xml:space="preserve">1404/11/1</t>
  </si>
  <si>
    <t xml:space="preserve">مرکز تحقیقات و آموزش کشاورزی</t>
  </si>
  <si>
    <t xml:space="preserve">طرح پژوهشی مقایسه اسقرار و ویژگی های کمی و کیفی گونه های بیابانی</t>
  </si>
  <si>
    <t xml:space="preserve">1403/6/31</t>
  </si>
  <si>
    <t xml:space="preserve">1402/12/1</t>
  </si>
  <si>
    <t xml:space="preserve">1402/11/20</t>
  </si>
  <si>
    <t xml:space="preserve">1402/10/20</t>
  </si>
  <si>
    <t xml:space="preserve">اجرای طرحهای بیابانزدایی و کمک به بهره بردار</t>
  </si>
  <si>
    <t xml:space="preserve">شرکت ره آورد پایدار سبز سبحان</t>
  </si>
  <si>
    <r>
      <rPr>
        <b val="true"/>
        <sz val="12"/>
        <rFont val="Arial"/>
        <family val="0"/>
        <charset val="178"/>
      </rPr>
      <t xml:space="preserve">عملیات مراقبت و آبیاری </t>
    </r>
    <r>
      <rPr>
        <b val="true"/>
        <sz val="12"/>
        <rFont val="B Nazanin"/>
        <family val="0"/>
        <charset val="178"/>
      </rPr>
      <t xml:space="preserve">100 </t>
    </r>
    <r>
      <rPr>
        <b val="true"/>
        <sz val="12"/>
        <rFont val="Arial"/>
        <family val="0"/>
        <charset val="178"/>
      </rPr>
      <t xml:space="preserve">هکتاری منطقه جنت آباد</t>
    </r>
  </si>
  <si>
    <t xml:space="preserve">1402/11/29</t>
  </si>
  <si>
    <t xml:space="preserve">1402/11/24</t>
  </si>
  <si>
    <t xml:space="preserve">1402/12/7</t>
  </si>
  <si>
    <t xml:space="preserve">تعداد</t>
  </si>
  <si>
    <t xml:space="preserve">مبلغ</t>
  </si>
  <si>
    <t xml:space="preserve">بزرگ</t>
  </si>
  <si>
    <t xml:space="preserve">متوسط</t>
  </si>
  <si>
    <t xml:space="preserve">کوچک</t>
  </si>
  <si>
    <t xml:space="preserve">مزایده</t>
  </si>
  <si>
    <t xml:space="preserve">جمع ک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[$-2000401]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  <charset val="178"/>
    </font>
    <font>
      <b val="true"/>
      <sz val="14"/>
      <color rgb="FFFF0000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3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0"/>
      <color rgb="FFFF0000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11.5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8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4"/>
      <color rgb="FFFF0000"/>
      <name val="B Nazanin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F43" colorId="64" zoomScale="100" zoomScaleNormal="100" zoomScalePageLayoutView="100" workbookViewId="0">
      <selection pane="topLeft" activeCell="M62" activeCellId="0" sqref="M62: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7"/>
    <col collapsed="false" customWidth="true" hidden="false" outlineLevel="0" max="3" min="3" style="2" width="10.41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11.7"/>
    <col collapsed="false" customWidth="true" hidden="false" outlineLevel="0" max="9" min="8" style="2" width="16.13"/>
    <col collapsed="false" customWidth="true" hidden="false" outlineLevel="0" max="10" min="10" style="2" width="16.28"/>
    <col collapsed="false" customWidth="true" hidden="false" outlineLevel="0" max="11" min="11" style="2" width="29.56"/>
    <col collapsed="false" customWidth="true" hidden="false" outlineLevel="0" max="12" min="12" style="2" width="27.7"/>
    <col collapsed="false" customWidth="true" hidden="false" outlineLevel="0" max="13" min="13" style="2" width="58.99"/>
    <col collapsed="false" customWidth="true" hidden="false" outlineLevel="0" max="14" min="14" style="2" width="5.13"/>
    <col collapsed="false" customWidth="false" hidden="false" outlineLevel="0" max="257" min="15" style="1" width="9.14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8" t="s">
        <v>13</v>
      </c>
      <c r="N2" s="9" t="s">
        <v>14</v>
      </c>
    </row>
    <row r="3" s="10" customFormat="true" ht="30" hidden="false" customHeight="true" outlineLevel="0" collapsed="false">
      <c r="A3" s="4"/>
      <c r="B3" s="11" t="s">
        <v>15</v>
      </c>
      <c r="C3" s="4"/>
      <c r="D3" s="12" t="s">
        <v>16</v>
      </c>
      <c r="E3" s="12" t="s">
        <v>16</v>
      </c>
      <c r="F3" s="6"/>
      <c r="G3" s="7"/>
      <c r="H3" s="6"/>
      <c r="I3" s="6"/>
      <c r="J3" s="6"/>
      <c r="K3" s="6"/>
      <c r="L3" s="4"/>
      <c r="M3" s="8"/>
      <c r="N3" s="9"/>
    </row>
    <row r="4" customFormat="false" ht="14.25" hidden="false" customHeight="true" outlineLevel="0" collapsed="false">
      <c r="A4" s="13"/>
      <c r="B4" s="14" t="n">
        <v>236</v>
      </c>
      <c r="C4" s="15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 t="n">
        <v>5700000000</v>
      </c>
      <c r="I4" s="17" t="n">
        <v>8654758250</v>
      </c>
      <c r="J4" s="15" t="n">
        <v>14006077684</v>
      </c>
      <c r="K4" s="18" t="s">
        <v>22</v>
      </c>
      <c r="L4" s="19" t="s">
        <v>23</v>
      </c>
      <c r="M4" s="19" t="s">
        <v>24</v>
      </c>
      <c r="N4" s="20" t="n">
        <v>1</v>
      </c>
    </row>
    <row r="5" customFormat="false" ht="13.5" hidden="false" customHeight="true" outlineLevel="0" collapsed="false">
      <c r="A5" s="21" t="n">
        <v>9187161097</v>
      </c>
      <c r="B5" s="22" t="s">
        <v>25</v>
      </c>
      <c r="C5" s="15"/>
      <c r="D5" s="15"/>
      <c r="E5" s="15"/>
      <c r="F5" s="15"/>
      <c r="G5" s="15"/>
      <c r="H5" s="17"/>
      <c r="I5" s="17"/>
      <c r="J5" s="15"/>
      <c r="K5" s="23" t="n">
        <v>1401</v>
      </c>
      <c r="L5" s="19"/>
      <c r="M5" s="19"/>
      <c r="N5" s="20"/>
    </row>
    <row r="6" s="31" customFormat="true" ht="13.5" hidden="false" customHeight="true" outlineLevel="0" collapsed="false">
      <c r="A6" s="21" t="n">
        <v>36283522</v>
      </c>
      <c r="B6" s="24" t="n">
        <v>280</v>
      </c>
      <c r="C6" s="25" t="s">
        <v>17</v>
      </c>
      <c r="D6" s="26" t="s">
        <v>26</v>
      </c>
      <c r="E6" s="22" t="s">
        <v>19</v>
      </c>
      <c r="F6" s="22" t="s">
        <v>27</v>
      </c>
      <c r="G6" s="26" t="s">
        <v>28</v>
      </c>
      <c r="H6" s="27" t="n">
        <v>5590000000</v>
      </c>
      <c r="I6" s="27" t="n">
        <v>9984080256</v>
      </c>
      <c r="J6" s="25" t="n">
        <v>14007770124</v>
      </c>
      <c r="K6" s="28" t="s">
        <v>22</v>
      </c>
      <c r="L6" s="29" t="s">
        <v>29</v>
      </c>
      <c r="M6" s="29" t="s">
        <v>30</v>
      </c>
      <c r="N6" s="30" t="n">
        <v>2</v>
      </c>
    </row>
    <row r="7" s="31" customFormat="true" ht="13.5" hidden="false" customHeight="true" outlineLevel="0" collapsed="false">
      <c r="A7" s="21" t="n">
        <v>9126511336</v>
      </c>
      <c r="B7" s="22" t="s">
        <v>25</v>
      </c>
      <c r="C7" s="25"/>
      <c r="D7" s="26"/>
      <c r="E7" s="22"/>
      <c r="F7" s="22"/>
      <c r="G7" s="26"/>
      <c r="H7" s="27"/>
      <c r="I7" s="27"/>
      <c r="J7" s="25"/>
      <c r="K7" s="23" t="n">
        <v>1401</v>
      </c>
      <c r="L7" s="29"/>
      <c r="M7" s="29"/>
      <c r="N7" s="30"/>
    </row>
    <row r="8" customFormat="false" ht="13.5" hidden="false" customHeight="true" outlineLevel="0" collapsed="false">
      <c r="A8" s="32" t="n">
        <v>9127524868</v>
      </c>
      <c r="B8" s="24" t="n">
        <v>2281</v>
      </c>
      <c r="C8" s="25" t="s">
        <v>17</v>
      </c>
      <c r="D8" s="26" t="s">
        <v>31</v>
      </c>
      <c r="E8" s="26" t="s">
        <v>32</v>
      </c>
      <c r="F8" s="26" t="s">
        <v>33</v>
      </c>
      <c r="G8" s="24" t="s">
        <v>34</v>
      </c>
      <c r="H8" s="33" t="s">
        <v>35</v>
      </c>
      <c r="I8" s="33" t="s">
        <v>36</v>
      </c>
      <c r="J8" s="25" t="n">
        <v>10590030674</v>
      </c>
      <c r="K8" s="28" t="s">
        <v>22</v>
      </c>
      <c r="L8" s="29" t="s">
        <v>37</v>
      </c>
      <c r="M8" s="29" t="s">
        <v>38</v>
      </c>
      <c r="N8" s="30" t="n">
        <v>3</v>
      </c>
    </row>
    <row r="9" customFormat="false" ht="13.5" hidden="false" customHeight="true" outlineLevel="0" collapsed="false">
      <c r="A9" s="21" t="n">
        <v>38963081</v>
      </c>
      <c r="B9" s="22" t="s">
        <v>39</v>
      </c>
      <c r="C9" s="25"/>
      <c r="D9" s="26"/>
      <c r="E9" s="26"/>
      <c r="F9" s="26"/>
      <c r="G9" s="24"/>
      <c r="H9" s="33"/>
      <c r="I9" s="33"/>
      <c r="J9" s="25"/>
      <c r="K9" s="23" t="n">
        <v>1401</v>
      </c>
      <c r="L9" s="29"/>
      <c r="M9" s="29"/>
      <c r="N9" s="30"/>
    </row>
    <row r="10" customFormat="false" ht="13.5" hidden="false" customHeight="true" outlineLevel="0" collapsed="false">
      <c r="A10" s="32" t="n">
        <v>9143490288</v>
      </c>
      <c r="B10" s="24" t="n">
        <v>2149</v>
      </c>
      <c r="C10" s="25" t="s">
        <v>17</v>
      </c>
      <c r="D10" s="26" t="s">
        <v>40</v>
      </c>
      <c r="E10" s="26" t="s">
        <v>41</v>
      </c>
      <c r="F10" s="26" t="s">
        <v>42</v>
      </c>
      <c r="G10" s="24" t="s">
        <v>43</v>
      </c>
      <c r="H10" s="33" t="s">
        <v>44</v>
      </c>
      <c r="I10" s="33" t="s">
        <v>45</v>
      </c>
      <c r="J10" s="25" t="n">
        <v>14010011477</v>
      </c>
      <c r="K10" s="34" t="s">
        <v>46</v>
      </c>
      <c r="L10" s="35" t="s">
        <v>47</v>
      </c>
      <c r="M10" s="36" t="s">
        <v>48</v>
      </c>
      <c r="N10" s="30" t="n">
        <v>4</v>
      </c>
    </row>
    <row r="11" customFormat="false" ht="13.5" hidden="false" customHeight="true" outlineLevel="0" collapsed="false">
      <c r="A11" s="21" t="s">
        <v>49</v>
      </c>
      <c r="B11" s="22" t="s">
        <v>41</v>
      </c>
      <c r="C11" s="25"/>
      <c r="D11" s="26"/>
      <c r="E11" s="26"/>
      <c r="F11" s="26"/>
      <c r="G11" s="24"/>
      <c r="H11" s="33"/>
      <c r="I11" s="33"/>
      <c r="J11" s="25"/>
      <c r="K11" s="23" t="n">
        <v>1401</v>
      </c>
      <c r="L11" s="35"/>
      <c r="M11" s="36"/>
      <c r="N11" s="30"/>
    </row>
    <row r="12" s="31" customFormat="true" ht="13.5" hidden="false" customHeight="true" outlineLevel="0" collapsed="false">
      <c r="A12" s="32" t="n">
        <v>9155161244</v>
      </c>
      <c r="B12" s="24" t="n">
        <v>2154</v>
      </c>
      <c r="C12" s="25" t="s">
        <v>17</v>
      </c>
      <c r="D12" s="26" t="s">
        <v>40</v>
      </c>
      <c r="E12" s="26" t="s">
        <v>41</v>
      </c>
      <c r="F12" s="26" t="s">
        <v>50</v>
      </c>
      <c r="G12" s="24" t="s">
        <v>43</v>
      </c>
      <c r="H12" s="33" t="s">
        <v>51</v>
      </c>
      <c r="I12" s="33" t="s">
        <v>52</v>
      </c>
      <c r="J12" s="25" t="n">
        <v>10380525696</v>
      </c>
      <c r="K12" s="34" t="s">
        <v>46</v>
      </c>
      <c r="L12" s="29" t="s">
        <v>53</v>
      </c>
      <c r="M12" s="36" t="s">
        <v>54</v>
      </c>
      <c r="N12" s="30" t="n">
        <v>5</v>
      </c>
    </row>
    <row r="13" s="31" customFormat="true" ht="13.5" hidden="false" customHeight="true" outlineLevel="0" collapsed="false">
      <c r="A13" s="21" t="n">
        <v>37633784</v>
      </c>
      <c r="B13" s="22" t="s">
        <v>41</v>
      </c>
      <c r="C13" s="25"/>
      <c r="D13" s="26"/>
      <c r="E13" s="26"/>
      <c r="F13" s="26"/>
      <c r="G13" s="24"/>
      <c r="H13" s="33"/>
      <c r="I13" s="33"/>
      <c r="J13" s="25"/>
      <c r="K13" s="23" t="n">
        <v>1401</v>
      </c>
      <c r="L13" s="29"/>
      <c r="M13" s="29"/>
      <c r="N13" s="30"/>
    </row>
    <row r="14" customFormat="false" ht="13.5" hidden="false" customHeight="true" outlineLevel="0" collapsed="false">
      <c r="A14" s="32" t="n">
        <v>9144518647</v>
      </c>
      <c r="B14" s="24" t="n">
        <v>2152</v>
      </c>
      <c r="C14" s="25" t="s">
        <v>17</v>
      </c>
      <c r="D14" s="26" t="s">
        <v>40</v>
      </c>
      <c r="E14" s="26" t="s">
        <v>41</v>
      </c>
      <c r="F14" s="26" t="s">
        <v>42</v>
      </c>
      <c r="G14" s="24" t="s">
        <v>43</v>
      </c>
      <c r="H14" s="33" t="s">
        <v>55</v>
      </c>
      <c r="I14" s="33" t="s">
        <v>56</v>
      </c>
      <c r="J14" s="25" t="n">
        <v>14004471533</v>
      </c>
      <c r="K14" s="34" t="s">
        <v>46</v>
      </c>
      <c r="L14" s="29" t="s">
        <v>57</v>
      </c>
      <c r="M14" s="36" t="s">
        <v>58</v>
      </c>
      <c r="N14" s="30" t="n">
        <v>6</v>
      </c>
    </row>
    <row r="15" customFormat="false" ht="13.5" hidden="false" customHeight="true" outlineLevel="0" collapsed="false">
      <c r="A15" s="21" t="s">
        <v>59</v>
      </c>
      <c r="B15" s="22" t="s">
        <v>41</v>
      </c>
      <c r="C15" s="25"/>
      <c r="D15" s="26"/>
      <c r="E15" s="26"/>
      <c r="F15" s="26"/>
      <c r="G15" s="24"/>
      <c r="H15" s="33"/>
      <c r="I15" s="33"/>
      <c r="J15" s="25"/>
      <c r="K15" s="23" t="n">
        <v>1401</v>
      </c>
      <c r="L15" s="29"/>
      <c r="M15" s="29"/>
      <c r="N15" s="30"/>
    </row>
    <row r="16" s="31" customFormat="true" ht="13.5" hidden="false" customHeight="true" outlineLevel="0" collapsed="false">
      <c r="A16" s="32" t="n">
        <v>38963081</v>
      </c>
      <c r="B16" s="24" t="n">
        <v>2895</v>
      </c>
      <c r="C16" s="25" t="s">
        <v>17</v>
      </c>
      <c r="D16" s="26" t="s">
        <v>60</v>
      </c>
      <c r="E16" s="26" t="s">
        <v>61</v>
      </c>
      <c r="F16" s="26" t="s">
        <v>32</v>
      </c>
      <c r="G16" s="24" t="s">
        <v>39</v>
      </c>
      <c r="H16" s="33" t="s">
        <v>62</v>
      </c>
      <c r="I16" s="33" t="s">
        <v>63</v>
      </c>
      <c r="J16" s="25" t="n">
        <v>4371277675</v>
      </c>
      <c r="K16" s="28" t="s">
        <v>64</v>
      </c>
      <c r="L16" s="29" t="s">
        <v>37</v>
      </c>
      <c r="M16" s="29" t="s">
        <v>65</v>
      </c>
      <c r="N16" s="30" t="n">
        <v>7</v>
      </c>
    </row>
    <row r="17" s="31" customFormat="true" ht="13.5" hidden="false" customHeight="true" outlineLevel="0" collapsed="false">
      <c r="A17" s="21" t="n">
        <v>9127524868</v>
      </c>
      <c r="B17" s="22" t="s">
        <v>66</v>
      </c>
      <c r="C17" s="25"/>
      <c r="D17" s="26"/>
      <c r="E17" s="26"/>
      <c r="F17" s="26"/>
      <c r="G17" s="24"/>
      <c r="H17" s="33"/>
      <c r="I17" s="33"/>
      <c r="J17" s="25"/>
      <c r="K17" s="23" t="n">
        <v>1401</v>
      </c>
      <c r="L17" s="29"/>
      <c r="M17" s="29"/>
      <c r="N17" s="30"/>
    </row>
    <row r="18" customFormat="false" ht="13.5" hidden="false" customHeight="true" outlineLevel="0" collapsed="false">
      <c r="A18" s="32" t="n">
        <v>36283514</v>
      </c>
      <c r="B18" s="24" t="n">
        <v>3305</v>
      </c>
      <c r="C18" s="25" t="s">
        <v>17</v>
      </c>
      <c r="D18" s="26" t="s">
        <v>60</v>
      </c>
      <c r="E18" s="26" t="s">
        <v>67</v>
      </c>
      <c r="F18" s="26" t="s">
        <v>68</v>
      </c>
      <c r="G18" s="24" t="s">
        <v>69</v>
      </c>
      <c r="H18" s="33" t="s">
        <v>70</v>
      </c>
      <c r="I18" s="33" t="s">
        <v>71</v>
      </c>
      <c r="J18" s="25" t="n">
        <v>14008203338</v>
      </c>
      <c r="K18" s="37" t="s">
        <v>72</v>
      </c>
      <c r="L18" s="29" t="s">
        <v>73</v>
      </c>
      <c r="M18" s="29" t="s">
        <v>74</v>
      </c>
      <c r="N18" s="30" t="n">
        <v>8</v>
      </c>
    </row>
    <row r="19" customFormat="false" ht="13.5" hidden="false" customHeight="true" outlineLevel="0" collapsed="false">
      <c r="A19" s="21" t="n">
        <v>9128525822</v>
      </c>
      <c r="B19" s="22" t="s">
        <v>75</v>
      </c>
      <c r="C19" s="25"/>
      <c r="D19" s="26"/>
      <c r="E19" s="26"/>
      <c r="F19" s="26"/>
      <c r="G19" s="24"/>
      <c r="H19" s="33"/>
      <c r="I19" s="33"/>
      <c r="J19" s="25"/>
      <c r="K19" s="23" t="n">
        <v>1401</v>
      </c>
      <c r="L19" s="29"/>
      <c r="M19" s="29"/>
      <c r="N19" s="30"/>
    </row>
    <row r="20" customFormat="false" ht="13.5" hidden="false" customHeight="true" outlineLevel="0" collapsed="false">
      <c r="A20" s="32" t="n">
        <v>9127185082</v>
      </c>
      <c r="B20" s="24" t="n">
        <v>5515</v>
      </c>
      <c r="C20" s="25" t="s">
        <v>17</v>
      </c>
      <c r="D20" s="26" t="s">
        <v>76</v>
      </c>
      <c r="E20" s="26" t="s">
        <v>77</v>
      </c>
      <c r="F20" s="26" t="s">
        <v>78</v>
      </c>
      <c r="G20" s="24" t="s">
        <v>79</v>
      </c>
      <c r="H20" s="33" t="n">
        <v>2145000000</v>
      </c>
      <c r="I20" s="33" t="n">
        <v>2190000000</v>
      </c>
      <c r="J20" s="25" t="n">
        <v>10320415216</v>
      </c>
      <c r="K20" s="28" t="s">
        <v>80</v>
      </c>
      <c r="L20" s="29" t="s">
        <v>81</v>
      </c>
      <c r="M20" s="29" t="s">
        <v>82</v>
      </c>
      <c r="N20" s="30" t="n">
        <v>9</v>
      </c>
    </row>
    <row r="21" customFormat="false" ht="13.5" hidden="false" customHeight="true" outlineLevel="0" collapsed="false">
      <c r="A21" s="21" t="n">
        <v>44045363</v>
      </c>
      <c r="B21" s="22" t="s">
        <v>83</v>
      </c>
      <c r="C21" s="25"/>
      <c r="D21" s="26"/>
      <c r="E21" s="26"/>
      <c r="F21" s="26"/>
      <c r="G21" s="24"/>
      <c r="H21" s="33"/>
      <c r="I21" s="33"/>
      <c r="J21" s="25"/>
      <c r="K21" s="23" t="n">
        <v>1401</v>
      </c>
      <c r="L21" s="29"/>
      <c r="M21" s="29"/>
      <c r="N21" s="30"/>
    </row>
    <row r="22" customFormat="false" ht="19.5" hidden="false" customHeight="true" outlineLevel="0" collapsed="false">
      <c r="A22" s="38" t="n">
        <v>9195195420</v>
      </c>
      <c r="B22" s="39" t="n">
        <v>8129</v>
      </c>
      <c r="C22" s="40" t="s">
        <v>17</v>
      </c>
      <c r="D22" s="41" t="s">
        <v>76</v>
      </c>
      <c r="E22" s="41" t="s">
        <v>84</v>
      </c>
      <c r="F22" s="41" t="s">
        <v>85</v>
      </c>
      <c r="G22" s="39" t="s">
        <v>86</v>
      </c>
      <c r="H22" s="42" t="n">
        <v>1260000000</v>
      </c>
      <c r="I22" s="42" t="n">
        <v>1260000000</v>
      </c>
      <c r="J22" s="40" t="n">
        <v>370573706</v>
      </c>
      <c r="K22" s="43" t="s">
        <v>72</v>
      </c>
      <c r="L22" s="44" t="s">
        <v>87</v>
      </c>
      <c r="M22" s="44" t="s">
        <v>88</v>
      </c>
      <c r="N22" s="45" t="n">
        <v>10</v>
      </c>
    </row>
    <row r="23" customFormat="false" ht="13.5" hidden="false" customHeight="true" outlineLevel="0" collapsed="false">
      <c r="A23" s="46" t="n">
        <v>37777122</v>
      </c>
      <c r="B23" s="47" t="s">
        <v>89</v>
      </c>
      <c r="C23" s="40"/>
      <c r="D23" s="41"/>
      <c r="E23" s="41"/>
      <c r="F23" s="41"/>
      <c r="G23" s="39"/>
      <c r="H23" s="42"/>
      <c r="I23" s="42"/>
      <c r="J23" s="40"/>
      <c r="K23" s="48" t="n">
        <v>1401</v>
      </c>
      <c r="L23" s="44"/>
      <c r="M23" s="44"/>
      <c r="N23" s="45"/>
    </row>
    <row r="24" customFormat="false" ht="21.75" hidden="false" customHeight="true" outlineLevel="0" collapsed="false">
      <c r="A24" s="38"/>
      <c r="B24" s="39" t="n">
        <v>7468</v>
      </c>
      <c r="C24" s="40" t="s">
        <v>90</v>
      </c>
      <c r="D24" s="41" t="s">
        <v>91</v>
      </c>
      <c r="E24" s="41" t="s">
        <v>92</v>
      </c>
      <c r="F24" s="41" t="s">
        <v>93</v>
      </c>
      <c r="G24" s="39" t="s">
        <v>93</v>
      </c>
      <c r="H24" s="42" t="n">
        <v>374000000</v>
      </c>
      <c r="I24" s="42" t="n">
        <v>374000000</v>
      </c>
      <c r="J24" s="40" t="n">
        <v>372098134</v>
      </c>
      <c r="K24" s="49" t="s">
        <v>94</v>
      </c>
      <c r="L24" s="44" t="s">
        <v>95</v>
      </c>
      <c r="M24" s="44" t="s">
        <v>96</v>
      </c>
      <c r="N24" s="45" t="n">
        <v>11</v>
      </c>
    </row>
    <row r="25" customFormat="false" ht="13.5" hidden="false" customHeight="true" outlineLevel="0" collapsed="false">
      <c r="A25" s="46"/>
      <c r="B25" s="47" t="s">
        <v>92</v>
      </c>
      <c r="C25" s="40"/>
      <c r="D25" s="41"/>
      <c r="E25" s="41"/>
      <c r="F25" s="41"/>
      <c r="G25" s="39"/>
      <c r="H25" s="42"/>
      <c r="I25" s="42"/>
      <c r="J25" s="40"/>
      <c r="K25" s="48" t="n">
        <v>1401</v>
      </c>
      <c r="L25" s="44"/>
      <c r="M25" s="44"/>
      <c r="N25" s="45"/>
    </row>
    <row r="26" customFormat="false" ht="18" hidden="false" customHeight="true" outlineLevel="0" collapsed="false">
      <c r="A26" s="32" t="n">
        <v>9123870431</v>
      </c>
      <c r="B26" s="24" t="n">
        <v>5218</v>
      </c>
      <c r="C26" s="25" t="s">
        <v>17</v>
      </c>
      <c r="D26" s="26" t="s">
        <v>76</v>
      </c>
      <c r="E26" s="26" t="s">
        <v>97</v>
      </c>
      <c r="F26" s="26" t="s">
        <v>98</v>
      </c>
      <c r="G26" s="24" t="s">
        <v>78</v>
      </c>
      <c r="H26" s="33" t="n">
        <v>3480000000</v>
      </c>
      <c r="I26" s="33" t="n">
        <v>3500000000</v>
      </c>
      <c r="J26" s="25" t="n">
        <v>10480113400</v>
      </c>
      <c r="K26" s="37" t="s">
        <v>72</v>
      </c>
      <c r="L26" s="29" t="s">
        <v>99</v>
      </c>
      <c r="M26" s="29" t="s">
        <v>100</v>
      </c>
      <c r="N26" s="30" t="n">
        <v>12</v>
      </c>
    </row>
    <row r="27" customFormat="false" ht="13.5" hidden="false" customHeight="true" outlineLevel="0" collapsed="false">
      <c r="A27" s="21" t="n">
        <v>2166910212</v>
      </c>
      <c r="B27" s="22" t="s">
        <v>77</v>
      </c>
      <c r="C27" s="25"/>
      <c r="D27" s="26"/>
      <c r="E27" s="26"/>
      <c r="F27" s="26"/>
      <c r="G27" s="24"/>
      <c r="H27" s="33"/>
      <c r="I27" s="33"/>
      <c r="J27" s="25"/>
      <c r="K27" s="23" t="n">
        <v>1401</v>
      </c>
      <c r="L27" s="29"/>
      <c r="M27" s="29"/>
      <c r="N27" s="30"/>
    </row>
    <row r="28" customFormat="false" ht="18" hidden="false" customHeight="true" outlineLevel="0" collapsed="false">
      <c r="A28" s="38" t="n">
        <v>9127524868</v>
      </c>
      <c r="B28" s="39" t="n">
        <v>10573</v>
      </c>
      <c r="C28" s="40" t="s">
        <v>90</v>
      </c>
      <c r="D28" s="41" t="s">
        <v>101</v>
      </c>
      <c r="E28" s="41" t="s">
        <v>102</v>
      </c>
      <c r="F28" s="41" t="s">
        <v>103</v>
      </c>
      <c r="G28" s="39" t="s">
        <v>103</v>
      </c>
      <c r="H28" s="42" t="n">
        <v>1058000000</v>
      </c>
      <c r="I28" s="42" t="n">
        <v>1058459250</v>
      </c>
      <c r="J28" s="40" t="n">
        <v>10590030674</v>
      </c>
      <c r="K28" s="50" t="s">
        <v>104</v>
      </c>
      <c r="L28" s="44" t="s">
        <v>37</v>
      </c>
      <c r="M28" s="44" t="s">
        <v>38</v>
      </c>
      <c r="N28" s="45" t="n">
        <v>13</v>
      </c>
    </row>
    <row r="29" customFormat="false" ht="14.25" hidden="false" customHeight="true" outlineLevel="0" collapsed="false">
      <c r="A29" s="46" t="n">
        <v>38963081</v>
      </c>
      <c r="B29" s="47" t="s">
        <v>105</v>
      </c>
      <c r="C29" s="40"/>
      <c r="D29" s="41"/>
      <c r="E29" s="41"/>
      <c r="F29" s="41"/>
      <c r="G29" s="39"/>
      <c r="H29" s="42"/>
      <c r="I29" s="42"/>
      <c r="J29" s="40"/>
      <c r="K29" s="48" t="n">
        <v>1401</v>
      </c>
      <c r="L29" s="44"/>
      <c r="M29" s="44"/>
      <c r="N29" s="45"/>
    </row>
    <row r="30" customFormat="false" ht="13.5" hidden="false" customHeight="true" outlineLevel="0" collapsed="false">
      <c r="A30" s="32" t="n">
        <v>9126511336</v>
      </c>
      <c r="B30" s="24" t="n">
        <v>5892</v>
      </c>
      <c r="C30" s="25" t="s">
        <v>17</v>
      </c>
      <c r="D30" s="26" t="s">
        <v>106</v>
      </c>
      <c r="E30" s="22" t="s">
        <v>107</v>
      </c>
      <c r="F30" s="24" t="s">
        <v>108</v>
      </c>
      <c r="G30" s="24" t="s">
        <v>98</v>
      </c>
      <c r="H30" s="27" t="n">
        <v>7830000000</v>
      </c>
      <c r="I30" s="33" t="n">
        <v>8799347037</v>
      </c>
      <c r="J30" s="25" t="n">
        <v>14007770124</v>
      </c>
      <c r="K30" s="51" t="s">
        <v>109</v>
      </c>
      <c r="L30" s="52" t="s">
        <v>29</v>
      </c>
      <c r="M30" s="53" t="s">
        <v>110</v>
      </c>
      <c r="N30" s="30" t="n">
        <v>14</v>
      </c>
    </row>
    <row r="31" customFormat="false" ht="13.5" hidden="false" customHeight="true" outlineLevel="0" collapsed="false">
      <c r="A31" s="21" t="n">
        <v>36283522</v>
      </c>
      <c r="B31" s="22" t="s">
        <v>111</v>
      </c>
      <c r="C31" s="25"/>
      <c r="D31" s="26"/>
      <c r="E31" s="22"/>
      <c r="F31" s="24"/>
      <c r="G31" s="24"/>
      <c r="H31" s="27"/>
      <c r="I31" s="33"/>
      <c r="J31" s="25"/>
      <c r="K31" s="54" t="n">
        <v>1402</v>
      </c>
      <c r="L31" s="52"/>
      <c r="M31" s="53"/>
      <c r="N31" s="30"/>
    </row>
    <row r="32" customFormat="false" ht="14.25" hidden="false" customHeight="true" outlineLevel="0" collapsed="false">
      <c r="A32" s="55" t="n">
        <v>9122523403</v>
      </c>
      <c r="B32" s="56" t="n">
        <v>7014</v>
      </c>
      <c r="C32" s="50" t="s">
        <v>90</v>
      </c>
      <c r="D32" s="57" t="s">
        <v>112</v>
      </c>
      <c r="E32" s="57" t="s">
        <v>113</v>
      </c>
      <c r="F32" s="41" t="s">
        <v>114</v>
      </c>
      <c r="G32" s="41" t="s">
        <v>114</v>
      </c>
      <c r="H32" s="42" t="n">
        <v>785340000</v>
      </c>
      <c r="I32" s="42" t="n">
        <v>785340000</v>
      </c>
      <c r="J32" s="40" t="n">
        <v>385844743</v>
      </c>
      <c r="K32" s="58" t="s">
        <v>109</v>
      </c>
      <c r="L32" s="59" t="s">
        <v>115</v>
      </c>
      <c r="M32" s="44" t="s">
        <v>116</v>
      </c>
      <c r="N32" s="45" t="n">
        <v>15</v>
      </c>
    </row>
    <row r="33" customFormat="false" ht="16.5" hidden="false" customHeight="true" outlineLevel="0" collapsed="false">
      <c r="A33" s="46"/>
      <c r="B33" s="56" t="s">
        <v>117</v>
      </c>
      <c r="C33" s="50"/>
      <c r="D33" s="57"/>
      <c r="E33" s="57"/>
      <c r="F33" s="41"/>
      <c r="G33" s="41"/>
      <c r="H33" s="42"/>
      <c r="I33" s="42"/>
      <c r="J33" s="40"/>
      <c r="K33" s="60" t="n">
        <v>1401</v>
      </c>
      <c r="L33" s="59"/>
      <c r="M33" s="44"/>
      <c r="N33" s="45"/>
    </row>
    <row r="34" customFormat="false" ht="13.5" hidden="false" customHeight="true" outlineLevel="0" collapsed="false">
      <c r="A34" s="32" t="n">
        <v>9127524868</v>
      </c>
      <c r="B34" s="24" t="n">
        <v>13845</v>
      </c>
      <c r="C34" s="25" t="s">
        <v>17</v>
      </c>
      <c r="D34" s="61" t="s">
        <v>118</v>
      </c>
      <c r="E34" s="61" t="s">
        <v>119</v>
      </c>
      <c r="F34" s="26" t="s">
        <v>120</v>
      </c>
      <c r="G34" s="26" t="s">
        <v>121</v>
      </c>
      <c r="H34" s="33" t="n">
        <v>5400000000</v>
      </c>
      <c r="I34" s="33" t="n">
        <v>4980048391</v>
      </c>
      <c r="J34" s="25" t="n">
        <v>10590030674</v>
      </c>
      <c r="K34" s="51" t="s">
        <v>109</v>
      </c>
      <c r="L34" s="29" t="s">
        <v>37</v>
      </c>
      <c r="M34" s="52" t="s">
        <v>122</v>
      </c>
      <c r="N34" s="30" t="n">
        <v>16</v>
      </c>
    </row>
    <row r="35" customFormat="false" ht="15" hidden="false" customHeight="true" outlineLevel="0" collapsed="false">
      <c r="A35" s="21" t="n">
        <v>38963081</v>
      </c>
      <c r="B35" s="22" t="s">
        <v>40</v>
      </c>
      <c r="C35" s="25"/>
      <c r="D35" s="61"/>
      <c r="E35" s="61"/>
      <c r="F35" s="26"/>
      <c r="G35" s="26"/>
      <c r="H35" s="33"/>
      <c r="I35" s="33"/>
      <c r="J35" s="25"/>
      <c r="K35" s="54" t="n">
        <v>1402</v>
      </c>
      <c r="L35" s="29"/>
      <c r="M35" s="52"/>
      <c r="N35" s="30"/>
    </row>
    <row r="36" customFormat="false" ht="15" hidden="false" customHeight="true" outlineLevel="0" collapsed="false">
      <c r="A36" s="62" t="n">
        <v>9177740601</v>
      </c>
      <c r="B36" s="63" t="n">
        <v>12256</v>
      </c>
      <c r="C36" s="64" t="s">
        <v>123</v>
      </c>
      <c r="D36" s="65" t="s">
        <v>124</v>
      </c>
      <c r="E36" s="65" t="s">
        <v>125</v>
      </c>
      <c r="F36" s="66" t="s">
        <v>126</v>
      </c>
      <c r="G36" s="66" t="s">
        <v>127</v>
      </c>
      <c r="H36" s="67" t="n">
        <v>40131523232</v>
      </c>
      <c r="I36" s="67" t="n">
        <v>44089910632</v>
      </c>
      <c r="J36" s="68" t="n">
        <v>10102920985</v>
      </c>
      <c r="K36" s="69" t="s">
        <v>109</v>
      </c>
      <c r="L36" s="70" t="s">
        <v>128</v>
      </c>
      <c r="M36" s="70" t="s">
        <v>129</v>
      </c>
      <c r="N36" s="71" t="n">
        <v>17</v>
      </c>
    </row>
    <row r="37" customFormat="false" ht="15" hidden="false" customHeight="true" outlineLevel="0" collapsed="false">
      <c r="A37" s="72" t="n">
        <v>7733580062</v>
      </c>
      <c r="B37" s="73" t="s">
        <v>125</v>
      </c>
      <c r="C37" s="64"/>
      <c r="D37" s="65"/>
      <c r="E37" s="65"/>
      <c r="F37" s="66"/>
      <c r="G37" s="66"/>
      <c r="H37" s="67"/>
      <c r="I37" s="67"/>
      <c r="J37" s="68"/>
      <c r="K37" s="74" t="n">
        <v>1402</v>
      </c>
      <c r="L37" s="70"/>
      <c r="M37" s="70"/>
      <c r="N37" s="71"/>
    </row>
    <row r="38" customFormat="false" ht="13.5" hidden="false" customHeight="true" outlineLevel="0" collapsed="false">
      <c r="A38" s="32" t="n">
        <v>33081818</v>
      </c>
      <c r="B38" s="24" t="n">
        <v>11028</v>
      </c>
      <c r="C38" s="75" t="s">
        <v>17</v>
      </c>
      <c r="D38" s="76" t="s">
        <v>130</v>
      </c>
      <c r="E38" s="76" t="s">
        <v>131</v>
      </c>
      <c r="F38" s="76" t="s">
        <v>102</v>
      </c>
      <c r="G38" s="76" t="s">
        <v>132</v>
      </c>
      <c r="H38" s="77" t="n">
        <v>10440000000</v>
      </c>
      <c r="I38" s="78" t="n">
        <v>10440000000</v>
      </c>
      <c r="J38" s="75" t="n">
        <v>14004087620</v>
      </c>
      <c r="K38" s="79" t="s">
        <v>133</v>
      </c>
      <c r="L38" s="80" t="s">
        <v>134</v>
      </c>
      <c r="M38" s="80" t="s">
        <v>135</v>
      </c>
      <c r="N38" s="81" t="n">
        <v>18</v>
      </c>
    </row>
    <row r="39" customFormat="false" ht="17.25" hidden="false" customHeight="true" outlineLevel="0" collapsed="false">
      <c r="A39" s="82" t="n">
        <v>9125593852</v>
      </c>
      <c r="B39" s="83" t="s">
        <v>136</v>
      </c>
      <c r="C39" s="75"/>
      <c r="D39" s="76"/>
      <c r="E39" s="76"/>
      <c r="F39" s="76"/>
      <c r="G39" s="76"/>
      <c r="H39" s="77"/>
      <c r="I39" s="78"/>
      <c r="J39" s="75"/>
      <c r="K39" s="84" t="n">
        <v>1402</v>
      </c>
      <c r="L39" s="80"/>
      <c r="M39" s="80"/>
      <c r="N39" s="81"/>
    </row>
    <row r="40" s="10" customFormat="true" ht="21.75" hidden="false" customHeight="true" outlineLevel="0" collapsed="false">
      <c r="A40" s="4" t="s">
        <v>1</v>
      </c>
      <c r="B40" s="5" t="s">
        <v>2</v>
      </c>
      <c r="C40" s="4" t="s">
        <v>3</v>
      </c>
      <c r="D40" s="5" t="s">
        <v>4</v>
      </c>
      <c r="E40" s="5" t="s">
        <v>5</v>
      </c>
      <c r="F40" s="6" t="s">
        <v>6</v>
      </c>
      <c r="G40" s="7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4" t="s">
        <v>12</v>
      </c>
      <c r="M40" s="8" t="s">
        <v>13</v>
      </c>
      <c r="N40" s="9" t="s">
        <v>14</v>
      </c>
    </row>
    <row r="41" s="10" customFormat="true" ht="30" hidden="false" customHeight="true" outlineLevel="0" collapsed="false">
      <c r="A41" s="4"/>
      <c r="B41" s="11" t="s">
        <v>15</v>
      </c>
      <c r="C41" s="4"/>
      <c r="D41" s="12" t="s">
        <v>16</v>
      </c>
      <c r="E41" s="12" t="s">
        <v>16</v>
      </c>
      <c r="F41" s="6"/>
      <c r="G41" s="7"/>
      <c r="H41" s="6"/>
      <c r="I41" s="6"/>
      <c r="J41" s="6"/>
      <c r="K41" s="6"/>
      <c r="L41" s="4"/>
      <c r="M41" s="8"/>
      <c r="N41" s="9"/>
    </row>
    <row r="42" s="31" customFormat="true" ht="19.5" hidden="false" customHeight="true" outlineLevel="0" collapsed="false">
      <c r="A42" s="85"/>
      <c r="B42" s="86" t="n">
        <v>12478</v>
      </c>
      <c r="C42" s="87" t="s">
        <v>90</v>
      </c>
      <c r="D42" s="88" t="s">
        <v>137</v>
      </c>
      <c r="E42" s="88" t="s">
        <v>138</v>
      </c>
      <c r="F42" s="88" t="s">
        <v>139</v>
      </c>
      <c r="G42" s="88"/>
      <c r="H42" s="89" t="n">
        <v>138000000</v>
      </c>
      <c r="I42" s="90" t="n">
        <v>138000000</v>
      </c>
      <c r="J42" s="87" t="n">
        <v>14000261209</v>
      </c>
      <c r="K42" s="91" t="s">
        <v>140</v>
      </c>
      <c r="L42" s="92" t="s">
        <v>141</v>
      </c>
      <c r="M42" s="92" t="s">
        <v>142</v>
      </c>
      <c r="N42" s="93" t="n">
        <v>19</v>
      </c>
    </row>
    <row r="43" s="31" customFormat="true" ht="17.25" hidden="false" customHeight="true" outlineLevel="0" collapsed="false">
      <c r="A43" s="46" t="n">
        <v>32160220</v>
      </c>
      <c r="B43" s="47" t="s">
        <v>143</v>
      </c>
      <c r="C43" s="87"/>
      <c r="D43" s="88"/>
      <c r="E43" s="88"/>
      <c r="F43" s="88"/>
      <c r="G43" s="88"/>
      <c r="H43" s="89"/>
      <c r="I43" s="90"/>
      <c r="J43" s="87"/>
      <c r="K43" s="60" t="n">
        <v>1402</v>
      </c>
      <c r="L43" s="92"/>
      <c r="M43" s="92"/>
      <c r="N43" s="93"/>
    </row>
    <row r="44" s="31" customFormat="true" ht="19.5" hidden="false" customHeight="true" outlineLevel="0" collapsed="false">
      <c r="A44" s="62" t="n">
        <v>37221677</v>
      </c>
      <c r="B44" s="63" t="n">
        <v>10598</v>
      </c>
      <c r="C44" s="94" t="s">
        <v>144</v>
      </c>
      <c r="D44" s="66" t="s">
        <v>145</v>
      </c>
      <c r="E44" s="66" t="s">
        <v>105</v>
      </c>
      <c r="F44" s="66"/>
      <c r="G44" s="66"/>
      <c r="H44" s="95"/>
      <c r="I44" s="67"/>
      <c r="J44" s="94" t="n">
        <v>14003545568</v>
      </c>
      <c r="K44" s="69"/>
      <c r="L44" s="96" t="s">
        <v>146</v>
      </c>
      <c r="M44" s="96" t="s">
        <v>147</v>
      </c>
      <c r="N44" s="71" t="n">
        <v>20</v>
      </c>
    </row>
    <row r="45" s="31" customFormat="true" ht="13.5" hidden="false" customHeight="true" outlineLevel="0" collapsed="false">
      <c r="A45" s="72"/>
      <c r="B45" s="73" t="s">
        <v>105</v>
      </c>
      <c r="C45" s="94"/>
      <c r="D45" s="66"/>
      <c r="E45" s="66"/>
      <c r="F45" s="66"/>
      <c r="G45" s="66"/>
      <c r="H45" s="95"/>
      <c r="I45" s="67"/>
      <c r="J45" s="94"/>
      <c r="K45" s="74" t="n">
        <v>1402</v>
      </c>
      <c r="L45" s="96"/>
      <c r="M45" s="96"/>
      <c r="N45" s="71"/>
    </row>
    <row r="46" s="31" customFormat="true" ht="19.5" hidden="false" customHeight="true" outlineLevel="0" collapsed="false">
      <c r="A46" s="38" t="n">
        <v>36606778</v>
      </c>
      <c r="B46" s="50" t="n">
        <v>19076</v>
      </c>
      <c r="C46" s="40" t="s">
        <v>90</v>
      </c>
      <c r="D46" s="41" t="s">
        <v>130</v>
      </c>
      <c r="E46" s="41" t="s">
        <v>148</v>
      </c>
      <c r="F46" s="41" t="s">
        <v>149</v>
      </c>
      <c r="G46" s="41" t="s">
        <v>149</v>
      </c>
      <c r="H46" s="42" t="s">
        <v>150</v>
      </c>
      <c r="I46" s="42" t="n">
        <v>600000000</v>
      </c>
      <c r="J46" s="40" t="n">
        <v>371136148</v>
      </c>
      <c r="K46" s="97" t="s">
        <v>151</v>
      </c>
      <c r="L46" s="59" t="s">
        <v>152</v>
      </c>
      <c r="M46" s="98" t="s">
        <v>153</v>
      </c>
      <c r="N46" s="45" t="n">
        <v>21</v>
      </c>
    </row>
    <row r="47" s="31" customFormat="true" ht="17.25" hidden="false" customHeight="true" outlineLevel="0" collapsed="false">
      <c r="A47" s="46" t="n">
        <v>9120548684</v>
      </c>
      <c r="B47" s="47" t="s">
        <v>154</v>
      </c>
      <c r="C47" s="40"/>
      <c r="D47" s="41"/>
      <c r="E47" s="41"/>
      <c r="F47" s="41"/>
      <c r="G47" s="41"/>
      <c r="H47" s="42"/>
      <c r="I47" s="42"/>
      <c r="J47" s="40"/>
      <c r="K47" s="60" t="n">
        <v>1402</v>
      </c>
      <c r="L47" s="59"/>
      <c r="M47" s="98"/>
      <c r="N47" s="45"/>
    </row>
    <row r="48" s="31" customFormat="true" ht="18.75" hidden="false" customHeight="true" outlineLevel="0" collapsed="false">
      <c r="A48" s="38" t="n">
        <v>32126444</v>
      </c>
      <c r="B48" s="50" t="n">
        <v>19068</v>
      </c>
      <c r="C48" s="40" t="s">
        <v>90</v>
      </c>
      <c r="D48" s="41" t="s">
        <v>155</v>
      </c>
      <c r="E48" s="41" t="s">
        <v>148</v>
      </c>
      <c r="F48" s="41" t="s">
        <v>149</v>
      </c>
      <c r="G48" s="41" t="s">
        <v>149</v>
      </c>
      <c r="H48" s="99" t="n">
        <v>570000000</v>
      </c>
      <c r="I48" s="42" t="n">
        <v>570000000</v>
      </c>
      <c r="J48" s="40" t="n">
        <v>14010574732</v>
      </c>
      <c r="K48" s="100"/>
      <c r="L48" s="59" t="s">
        <v>156</v>
      </c>
      <c r="M48" s="98" t="s">
        <v>157</v>
      </c>
      <c r="N48" s="45" t="n">
        <v>22</v>
      </c>
    </row>
    <row r="49" s="31" customFormat="true" ht="13.5" hidden="false" customHeight="true" outlineLevel="0" collapsed="false">
      <c r="A49" s="46"/>
      <c r="B49" s="47" t="s">
        <v>154</v>
      </c>
      <c r="C49" s="40"/>
      <c r="D49" s="41"/>
      <c r="E49" s="41"/>
      <c r="F49" s="41"/>
      <c r="G49" s="41"/>
      <c r="H49" s="99"/>
      <c r="I49" s="42"/>
      <c r="J49" s="40"/>
      <c r="K49" s="60" t="n">
        <v>1402</v>
      </c>
      <c r="L49" s="59"/>
      <c r="M49" s="98"/>
      <c r="N49" s="45"/>
    </row>
    <row r="50" s="31" customFormat="true" ht="16.5" hidden="false" customHeight="true" outlineLevel="0" collapsed="false">
      <c r="A50" s="21"/>
      <c r="B50" s="24" t="n">
        <v>21042</v>
      </c>
      <c r="C50" s="25" t="s">
        <v>17</v>
      </c>
      <c r="D50" s="26" t="s">
        <v>158</v>
      </c>
      <c r="E50" s="26" t="s">
        <v>159</v>
      </c>
      <c r="F50" s="26" t="s">
        <v>160</v>
      </c>
      <c r="G50" s="26" t="s">
        <v>161</v>
      </c>
      <c r="H50" s="27" t="n">
        <v>5800000000</v>
      </c>
      <c r="I50" s="33" t="n">
        <v>5881161400</v>
      </c>
      <c r="J50" s="25" t="n">
        <v>14010775468</v>
      </c>
      <c r="K50" s="101" t="s">
        <v>162</v>
      </c>
      <c r="L50" s="102" t="s">
        <v>163</v>
      </c>
      <c r="M50" s="102" t="s">
        <v>164</v>
      </c>
      <c r="N50" s="30" t="n">
        <v>23</v>
      </c>
    </row>
    <row r="51" s="31" customFormat="true" ht="17.25" hidden="false" customHeight="true" outlineLevel="0" collapsed="false">
      <c r="A51" s="21" t="n">
        <v>9128592018</v>
      </c>
      <c r="B51" s="22" t="s">
        <v>165</v>
      </c>
      <c r="C51" s="25"/>
      <c r="D51" s="26"/>
      <c r="E51" s="26"/>
      <c r="F51" s="26"/>
      <c r="G51" s="26"/>
      <c r="H51" s="27"/>
      <c r="I51" s="33"/>
      <c r="J51" s="25"/>
      <c r="K51" s="54" t="n">
        <v>1402</v>
      </c>
      <c r="L51" s="102"/>
      <c r="M51" s="102"/>
      <c r="N51" s="30"/>
    </row>
    <row r="52" customFormat="false" ht="15.75" hidden="false" customHeight="true" outlineLevel="0" collapsed="false">
      <c r="A52" s="32" t="n">
        <v>33081818</v>
      </c>
      <c r="B52" s="24" t="n">
        <v>21584</v>
      </c>
      <c r="C52" s="25" t="s">
        <v>17</v>
      </c>
      <c r="D52" s="61" t="s">
        <v>158</v>
      </c>
      <c r="E52" s="61" t="s">
        <v>159</v>
      </c>
      <c r="F52" s="26" t="s">
        <v>159</v>
      </c>
      <c r="G52" s="26" t="s">
        <v>166</v>
      </c>
      <c r="H52" s="33" t="n">
        <v>4049000000</v>
      </c>
      <c r="I52" s="33" t="n">
        <v>4049000000</v>
      </c>
      <c r="J52" s="25" t="n">
        <v>14004087620</v>
      </c>
      <c r="K52" s="33"/>
      <c r="L52" s="102" t="s">
        <v>134</v>
      </c>
      <c r="M52" s="102" t="s">
        <v>135</v>
      </c>
      <c r="N52" s="30" t="n">
        <v>24</v>
      </c>
    </row>
    <row r="53" customFormat="false" ht="15.75" hidden="false" customHeight="true" outlineLevel="0" collapsed="false">
      <c r="A53" s="21" t="n">
        <v>9125593852</v>
      </c>
      <c r="B53" s="22" t="s">
        <v>167</v>
      </c>
      <c r="C53" s="25"/>
      <c r="D53" s="61"/>
      <c r="E53" s="61"/>
      <c r="F53" s="26"/>
      <c r="G53" s="26"/>
      <c r="H53" s="33"/>
      <c r="I53" s="33"/>
      <c r="J53" s="25"/>
      <c r="K53" s="54" t="n">
        <v>1402</v>
      </c>
      <c r="L53" s="102"/>
      <c r="M53" s="102"/>
      <c r="N53" s="30"/>
    </row>
    <row r="54" customFormat="false" ht="15.75" hidden="false" customHeight="true" outlineLevel="0" collapsed="false">
      <c r="A54" s="38"/>
      <c r="B54" s="50"/>
      <c r="C54" s="40"/>
      <c r="D54" s="57"/>
      <c r="E54" s="57"/>
      <c r="F54" s="41"/>
      <c r="G54" s="41"/>
      <c r="H54" s="42"/>
      <c r="I54" s="42"/>
      <c r="J54" s="103"/>
      <c r="K54" s="42"/>
      <c r="L54" s="104"/>
      <c r="M54" s="98"/>
      <c r="N54" s="45"/>
    </row>
    <row r="55" customFormat="false" ht="15.75" hidden="false" customHeight="true" outlineLevel="0" collapsed="false">
      <c r="A55" s="46"/>
      <c r="B55" s="47"/>
      <c r="C55" s="40"/>
      <c r="D55" s="57"/>
      <c r="E55" s="57"/>
      <c r="F55" s="41"/>
      <c r="G55" s="41"/>
      <c r="H55" s="42"/>
      <c r="I55" s="42"/>
      <c r="J55" s="103"/>
      <c r="K55" s="105"/>
      <c r="L55" s="104"/>
      <c r="M55" s="98"/>
      <c r="N55" s="45"/>
    </row>
    <row r="56" customFormat="false" ht="13.5" hidden="false" customHeight="true" outlineLevel="0" collapsed="false">
      <c r="A56" s="106"/>
      <c r="B56" s="106"/>
      <c r="C56" s="107"/>
      <c r="D56" s="108"/>
      <c r="E56" s="108"/>
      <c r="F56" s="108"/>
      <c r="G56" s="108"/>
      <c r="H56" s="109"/>
      <c r="I56" s="110"/>
      <c r="J56" s="111" t="s">
        <v>168</v>
      </c>
      <c r="K56" s="112" t="s">
        <v>169</v>
      </c>
      <c r="L56" s="113" t="s">
        <v>3</v>
      </c>
      <c r="M56" s="114"/>
      <c r="N56" s="115"/>
    </row>
    <row r="57" customFormat="false" ht="21" hidden="false" customHeight="true" outlineLevel="0" collapsed="false">
      <c r="A57" s="116"/>
      <c r="B57" s="116"/>
      <c r="C57" s="107"/>
      <c r="D57" s="108"/>
      <c r="E57" s="108"/>
      <c r="F57" s="108"/>
      <c r="G57" s="108"/>
      <c r="H57" s="109"/>
      <c r="I57" s="117"/>
      <c r="J57" s="111"/>
      <c r="K57" s="112"/>
      <c r="L57" s="113"/>
      <c r="M57" s="114"/>
      <c r="N57" s="115"/>
    </row>
    <row r="58" customFormat="false" ht="13.5" hidden="false" customHeight="true" outlineLevel="0" collapsed="false">
      <c r="A58" s="118"/>
      <c r="B58" s="118"/>
      <c r="C58" s="119"/>
      <c r="D58" s="120"/>
      <c r="E58" s="120"/>
      <c r="F58" s="120"/>
      <c r="G58" s="120"/>
      <c r="H58" s="121"/>
      <c r="I58" s="122"/>
      <c r="J58" s="123" t="n">
        <v>2</v>
      </c>
      <c r="K58" s="124" t="n">
        <f aca="false">SUM(H36)</f>
        <v>40131523232</v>
      </c>
      <c r="L58" s="125" t="s">
        <v>170</v>
      </c>
      <c r="M58" s="126"/>
      <c r="N58" s="127"/>
    </row>
    <row r="59" customFormat="false" ht="13.5" hidden="false" customHeight="true" outlineLevel="0" collapsed="false">
      <c r="A59" s="116"/>
      <c r="B59" s="116"/>
      <c r="C59" s="119"/>
      <c r="D59" s="120"/>
      <c r="E59" s="120"/>
      <c r="F59" s="120"/>
      <c r="G59" s="120"/>
      <c r="H59" s="121"/>
      <c r="I59" s="128"/>
      <c r="J59" s="123"/>
      <c r="K59" s="124"/>
      <c r="L59" s="125"/>
      <c r="M59" s="126"/>
      <c r="N59" s="127"/>
    </row>
    <row r="60" customFormat="false" ht="13.5" hidden="false" customHeight="true" outlineLevel="0" collapsed="false">
      <c r="A60" s="118"/>
      <c r="B60" s="118"/>
      <c r="C60" s="119"/>
      <c r="D60" s="120"/>
      <c r="E60" s="120"/>
      <c r="F60" s="120"/>
      <c r="G60" s="120"/>
      <c r="H60" s="129"/>
      <c r="I60" s="130"/>
      <c r="J60" s="131" t="n">
        <v>15</v>
      </c>
      <c r="K60" s="27" t="n">
        <f aca="false">SUM(H52,H50,H38,H34,H30,H26,H4:H21)</f>
        <v>50434000000</v>
      </c>
      <c r="L60" s="132" t="s">
        <v>171</v>
      </c>
      <c r="M60" s="133"/>
      <c r="N60" s="127"/>
    </row>
    <row r="61" customFormat="false" ht="13.5" hidden="false" customHeight="true" outlineLevel="0" collapsed="false">
      <c r="A61" s="116"/>
      <c r="B61" s="116"/>
      <c r="C61" s="119"/>
      <c r="D61" s="120"/>
      <c r="E61" s="120"/>
      <c r="F61" s="120"/>
      <c r="G61" s="120"/>
      <c r="H61" s="129"/>
      <c r="I61" s="134"/>
      <c r="J61" s="131"/>
      <c r="K61" s="27"/>
      <c r="L61" s="132"/>
      <c r="M61" s="133"/>
      <c r="N61" s="127"/>
    </row>
    <row r="62" customFormat="false" ht="13.5" hidden="false" customHeight="true" outlineLevel="0" collapsed="false">
      <c r="A62" s="135"/>
      <c r="B62" s="135"/>
      <c r="C62" s="136"/>
      <c r="D62" s="137"/>
      <c r="E62" s="137"/>
      <c r="F62" s="137"/>
      <c r="G62" s="106"/>
      <c r="H62" s="138"/>
      <c r="I62" s="139"/>
      <c r="J62" s="140" t="n">
        <v>7</v>
      </c>
      <c r="K62" s="99" t="n">
        <f aca="false">SUM(H48,H46,H42,H32,H28,H24,H22)</f>
        <v>4185340000</v>
      </c>
      <c r="L62" s="141" t="s">
        <v>172</v>
      </c>
      <c r="M62" s="133"/>
      <c r="N62" s="142"/>
    </row>
    <row r="63" customFormat="false" ht="13.5" hidden="false" customHeight="true" outlineLevel="0" collapsed="false">
      <c r="A63" s="135"/>
      <c r="B63" s="135"/>
      <c r="C63" s="136"/>
      <c r="D63" s="137"/>
      <c r="E63" s="137"/>
      <c r="F63" s="137"/>
      <c r="G63" s="106"/>
      <c r="H63" s="138"/>
      <c r="I63" s="139"/>
      <c r="J63" s="140"/>
      <c r="K63" s="99"/>
      <c r="L63" s="141"/>
      <c r="M63" s="133"/>
      <c r="N63" s="142"/>
    </row>
    <row r="64" customFormat="false" ht="13.5" hidden="false" customHeight="true" outlineLevel="0" collapsed="false">
      <c r="A64" s="118"/>
      <c r="B64" s="118"/>
      <c r="C64" s="119"/>
      <c r="D64" s="120"/>
      <c r="E64" s="120"/>
      <c r="F64" s="120"/>
      <c r="G64" s="120"/>
      <c r="H64" s="143"/>
      <c r="I64" s="144"/>
      <c r="J64" s="145" t="n">
        <v>1</v>
      </c>
      <c r="K64" s="146" t="n">
        <f aca="false">SUM(H52)</f>
        <v>4049000000</v>
      </c>
      <c r="L64" s="147" t="s">
        <v>173</v>
      </c>
      <c r="M64" s="126"/>
      <c r="N64" s="127"/>
    </row>
    <row r="65" customFormat="false" ht="13.5" hidden="false" customHeight="true" outlineLevel="0" collapsed="false">
      <c r="A65" s="116"/>
      <c r="B65" s="116"/>
      <c r="C65" s="119"/>
      <c r="D65" s="120"/>
      <c r="E65" s="120"/>
      <c r="F65" s="120"/>
      <c r="G65" s="120"/>
      <c r="H65" s="143"/>
      <c r="I65" s="117"/>
      <c r="J65" s="145"/>
      <c r="K65" s="146"/>
      <c r="L65" s="147"/>
      <c r="M65" s="126"/>
      <c r="N65" s="127"/>
    </row>
    <row r="66" customFormat="false" ht="13.5" hidden="false" customHeight="true" outlineLevel="0" collapsed="false">
      <c r="A66" s="118"/>
      <c r="B66" s="118"/>
      <c r="C66" s="119"/>
      <c r="D66" s="120"/>
      <c r="E66" s="120"/>
      <c r="F66" s="120"/>
      <c r="G66" s="120"/>
      <c r="H66" s="143"/>
      <c r="I66" s="144"/>
      <c r="J66" s="148" t="n">
        <f aca="false">SUM(J58:J63)</f>
        <v>24</v>
      </c>
      <c r="K66" s="149" t="n">
        <f aca="false">SUM(K62,K60,K58)</f>
        <v>94750863232</v>
      </c>
      <c r="L66" s="150" t="s">
        <v>174</v>
      </c>
      <c r="M66" s="126"/>
      <c r="N66" s="127"/>
    </row>
    <row r="67" customFormat="false" ht="13.5" hidden="false" customHeight="true" outlineLevel="0" collapsed="false">
      <c r="A67" s="116"/>
      <c r="B67" s="116"/>
      <c r="C67" s="119"/>
      <c r="D67" s="120"/>
      <c r="E67" s="120"/>
      <c r="F67" s="120"/>
      <c r="G67" s="120"/>
      <c r="H67" s="143"/>
      <c r="I67" s="117"/>
      <c r="J67" s="148"/>
      <c r="K67" s="149"/>
      <c r="L67" s="150"/>
      <c r="M67" s="126"/>
      <c r="N67" s="127"/>
    </row>
  </sheetData>
  <mergeCells count="357">
    <mergeCell ref="B1:N1"/>
    <mergeCell ref="A2:A3"/>
    <mergeCell ref="C2:C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N34:N35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A40:A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M46:M47"/>
    <mergeCell ref="N46:N47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C58:C59"/>
    <mergeCell ref="D58:D59"/>
    <mergeCell ref="E58:E59"/>
    <mergeCell ref="F58:F59"/>
    <mergeCell ref="G58:G59"/>
    <mergeCell ref="H58:H59"/>
    <mergeCell ref="J58:J59"/>
    <mergeCell ref="K58:K59"/>
    <mergeCell ref="L58:L59"/>
    <mergeCell ref="M58:M59"/>
    <mergeCell ref="N58:N59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J62:J63"/>
    <mergeCell ref="K62:K63"/>
    <mergeCell ref="L62:L63"/>
    <mergeCell ref="M62:M63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C66:C67"/>
    <mergeCell ref="D66:D67"/>
    <mergeCell ref="E66:E67"/>
    <mergeCell ref="F66:F67"/>
    <mergeCell ref="G66:G67"/>
    <mergeCell ref="H66:H67"/>
    <mergeCell ref="J66:J67"/>
    <mergeCell ref="K66:K67"/>
    <mergeCell ref="L66:L67"/>
    <mergeCell ref="M66:M67"/>
    <mergeCell ref="N66: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41:43Z</dcterms:created>
  <dc:creator>zainali</dc:creator>
  <dc:description/>
  <dc:language>en-US</dc:language>
  <cp:lastModifiedBy>abolfazl rajabi</cp:lastModifiedBy>
  <cp:lastPrinted>2022-10-10T07:25:09Z</cp:lastPrinted>
  <dcterms:modified xsi:type="dcterms:W3CDTF">2024-05-27T07:46:02Z</dcterms:modified>
  <cp:revision>0</cp:revision>
  <dc:subject/>
  <dc:title/>
</cp:coreProperties>
</file>