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5">
  <si>
    <r>
      <rPr>
        <b val="true"/>
        <sz val="14"/>
        <color rgb="FFFF0000"/>
        <rFont val="Arial"/>
        <family val="0"/>
        <charset val="178"/>
      </rPr>
      <t xml:space="preserve">بانک اطلاعات قراردادها </t>
    </r>
    <r>
      <rPr>
        <b val="true"/>
        <sz val="14"/>
        <color rgb="FFFF0000"/>
        <rFont val="B Titr"/>
        <family val="0"/>
        <charset val="178"/>
      </rPr>
      <t xml:space="preserve">- </t>
    </r>
    <r>
      <rPr>
        <b val="true"/>
        <sz val="14"/>
        <color rgb="FFFF0000"/>
        <rFont val="Arial"/>
        <family val="0"/>
        <charset val="178"/>
      </rPr>
      <t xml:space="preserve">سال </t>
    </r>
    <r>
      <rPr>
        <b val="true"/>
        <sz val="14"/>
        <color rgb="FFFF0000"/>
        <rFont val="B Titr"/>
        <family val="0"/>
        <charset val="178"/>
      </rPr>
      <t xml:space="preserve">1403</t>
    </r>
  </si>
  <si>
    <t xml:space="preserve">شماره تلفن</t>
  </si>
  <si>
    <t xml:space="preserve">شماره و تاريخ</t>
  </si>
  <si>
    <t xml:space="preserve">نوع مناقصه</t>
  </si>
  <si>
    <t xml:space="preserve">تاريخ پايان </t>
  </si>
  <si>
    <t xml:space="preserve">تاریخ شروع</t>
  </si>
  <si>
    <t xml:space="preserve">تاريخ كميسيون</t>
  </si>
  <si>
    <t xml:space="preserve">تاريخ درخواست</t>
  </si>
  <si>
    <t xml:space="preserve">مبلغ قرارداد</t>
  </si>
  <si>
    <t xml:space="preserve">مبلغ برآورد</t>
  </si>
  <si>
    <t xml:space="preserve">شناسه ملی </t>
  </si>
  <si>
    <r>
      <rPr>
        <b val="true"/>
        <sz val="11"/>
        <rFont val="Arial"/>
        <family val="0"/>
        <charset val="178"/>
      </rPr>
      <t xml:space="preserve">محل تامین اعتبار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سال</t>
    </r>
  </si>
  <si>
    <t xml:space="preserve">نام پیمانکار یا مشاور</t>
  </si>
  <si>
    <t xml:space="preserve">موضوع قرارداد</t>
  </si>
  <si>
    <t xml:space="preserve">رديف</t>
  </si>
  <si>
    <t xml:space="preserve">قرارداد </t>
  </si>
  <si>
    <t xml:space="preserve">قرارداد</t>
  </si>
  <si>
    <r>
      <rPr>
        <b val="true"/>
        <sz val="11"/>
        <rFont val="Arial"/>
        <family val="0"/>
        <charset val="178"/>
      </rPr>
      <t xml:space="preserve">ماده </t>
    </r>
    <r>
      <rPr>
        <b val="true"/>
        <sz val="11"/>
        <rFont val="B Nazanin"/>
        <family val="0"/>
        <charset val="178"/>
      </rPr>
      <t xml:space="preserve">24</t>
    </r>
  </si>
  <si>
    <t xml:space="preserve">1403/6/31</t>
  </si>
  <si>
    <t xml:space="preserve">1403/1/15</t>
  </si>
  <si>
    <t xml:space="preserve">1403/1/8</t>
  </si>
  <si>
    <t xml:space="preserve">طرحهای آبخیزداری پیشگیری و مهار سیل</t>
  </si>
  <si>
    <t xml:space="preserve">شرکت پردازشگران سنجش طبیعت</t>
  </si>
  <si>
    <t xml:space="preserve">نظارت عالیه و کارگاهی بر اجرای طرحهای آبخیزداری و آبخوانداری در سطح استان قم</t>
  </si>
  <si>
    <t xml:space="preserve">مناقصه</t>
  </si>
  <si>
    <t xml:space="preserve">1404/6/30</t>
  </si>
  <si>
    <t xml:space="preserve">1403/2/1</t>
  </si>
  <si>
    <t xml:space="preserve">1402/12/16</t>
  </si>
  <si>
    <t xml:space="preserve">تثبیت شنهای روان و مدیریت مناطق بیابانی</t>
  </si>
  <si>
    <t xml:space="preserve">شرکت حیات بخش اطلس پارس</t>
  </si>
  <si>
    <r>
      <rPr>
        <b val="true"/>
        <sz val="10"/>
        <rFont val="Arial"/>
        <family val="0"/>
        <charset val="178"/>
      </rPr>
      <t xml:space="preserve">عملیات مراقبت و آبیاری  عرصه نهالکاری </t>
    </r>
    <r>
      <rPr>
        <b val="true"/>
        <sz val="10"/>
        <rFont val="B Nazanin"/>
        <family val="0"/>
        <charset val="178"/>
      </rPr>
      <t xml:space="preserve">252 </t>
    </r>
    <r>
      <rPr>
        <b val="true"/>
        <sz val="10"/>
        <rFont val="Arial"/>
        <family val="0"/>
        <charset val="178"/>
      </rPr>
      <t xml:space="preserve">هکتاری مجاور نهالستان بعثت</t>
    </r>
  </si>
  <si>
    <t xml:space="preserve">1403/1/28</t>
  </si>
  <si>
    <t xml:space="preserve">استعلام</t>
  </si>
  <si>
    <t xml:space="preserve">1403/2/19</t>
  </si>
  <si>
    <t xml:space="preserve">1403/1/19</t>
  </si>
  <si>
    <t xml:space="preserve">1403/1/11</t>
  </si>
  <si>
    <t xml:space="preserve">1402/12/28</t>
  </si>
  <si>
    <t xml:space="preserve">صیانت از جنگلهای زاگرس جنوب و مرکزی</t>
  </si>
  <si>
    <t xml:space="preserve">شرکت بهار نارنج کویر قم</t>
  </si>
  <si>
    <t xml:space="preserve">عملیات توسعه جنگل با نهال و نگهداری مناطق احیا شده در حوضه آبخیز فوجرد</t>
  </si>
  <si>
    <t xml:space="preserve">1403/6/25</t>
  </si>
  <si>
    <t xml:space="preserve">1403/2/16</t>
  </si>
  <si>
    <t xml:space="preserve">1403/2/8</t>
  </si>
  <si>
    <t xml:space="preserve">1403/2/4</t>
  </si>
  <si>
    <t xml:space="preserve">طرح تامین کاشت و نگهداری نهال با مشارکت</t>
  </si>
  <si>
    <t xml:space="preserve">شرکت فنی مهندسی سیمای آبخیز </t>
  </si>
  <si>
    <t xml:space="preserve">عملیات تامین، کاشت و نگهداری نهال</t>
  </si>
  <si>
    <t xml:space="preserve">1403/2/10</t>
  </si>
  <si>
    <t xml:space="preserve">1403/4/29</t>
  </si>
  <si>
    <t xml:space="preserve">1403/2/29</t>
  </si>
  <si>
    <t xml:space="preserve">1403/2/9</t>
  </si>
  <si>
    <t xml:space="preserve">تهیه و اجرای طرحهای جامع مقابله با بیابانزدایی</t>
  </si>
  <si>
    <t xml:space="preserve">شرکت نسیم نیزار یزدان</t>
  </si>
  <si>
    <r>
      <rPr>
        <b val="true"/>
        <sz val="10"/>
        <rFont val="Arial"/>
        <family val="0"/>
        <charset val="178"/>
      </rPr>
      <t xml:space="preserve">عملیات مدیریت هرز آب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هلالی آبگیر </t>
    </r>
    <r>
      <rPr>
        <b val="true"/>
        <sz val="10"/>
        <rFont val="B Nazanin"/>
        <family val="0"/>
        <charset val="178"/>
      </rPr>
      <t xml:space="preserve">200 </t>
    </r>
    <r>
      <rPr>
        <b val="true"/>
        <sz val="10"/>
        <rFont val="Arial"/>
        <family val="0"/>
        <charset val="178"/>
      </rPr>
      <t xml:space="preserve">هکتاری جنوب غرب جاده جعفریه</t>
    </r>
  </si>
  <si>
    <t xml:space="preserve">1403/3/13</t>
  </si>
  <si>
    <t xml:space="preserve">1403/3/10</t>
  </si>
  <si>
    <t xml:space="preserve">طرح ملی  تهیه و اجرای طرح های جامع مقابله با بیابانزایی </t>
  </si>
  <si>
    <t xml:space="preserve">مرکز تحقیقات و آموزش کشاورزی </t>
  </si>
  <si>
    <t xml:space="preserve">مطالعات جامع مدیریت مناطق بیابانی و مقابله با فرسایش بادی در منطقه سراجه</t>
  </si>
  <si>
    <t xml:space="preserve">1403/3/8</t>
  </si>
  <si>
    <t xml:space="preserve">1403/5/1</t>
  </si>
  <si>
    <t xml:space="preserve">1403/4/7</t>
  </si>
  <si>
    <t xml:space="preserve">طرحهای آبخیزداری در حوضه سد و فاقد سد</t>
  </si>
  <si>
    <t xml:space="preserve">شرکت آبار سلسال پارس</t>
  </si>
  <si>
    <r>
      <rPr>
        <b val="true"/>
        <sz val="12"/>
        <rFont val="Arial"/>
        <family val="0"/>
        <charset val="178"/>
      </rPr>
      <t xml:space="preserve">نظارت عالیه و کارگاهی در حوضه آبخیز قباد بزن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وشنوه</t>
    </r>
  </si>
  <si>
    <t xml:space="preserve">1403/5/2</t>
  </si>
  <si>
    <t xml:space="preserve">1404/6/31</t>
  </si>
  <si>
    <t xml:space="preserve">1403/4/30</t>
  </si>
  <si>
    <t xml:space="preserve">1403/4/11</t>
  </si>
  <si>
    <t xml:space="preserve">جنگل کاری ، احیاء و توسعه جنگل </t>
  </si>
  <si>
    <t xml:space="preserve">عمليات مراقبت ، نگهداری و آبیاری منطقه جنگل کاری شده حاشیه اتوبان قم – تهران</t>
  </si>
  <si>
    <t xml:space="preserve">1403/4/27</t>
  </si>
  <si>
    <t xml:space="preserve">1403/4/10</t>
  </si>
  <si>
    <t xml:space="preserve">1403/3/25</t>
  </si>
  <si>
    <t xml:space="preserve">1403/3/19</t>
  </si>
  <si>
    <r>
      <rPr>
        <b val="true"/>
        <sz val="10"/>
        <rFont val="Arial"/>
        <family val="0"/>
        <charset val="178"/>
      </rPr>
      <t xml:space="preserve">تامین و کاشت نهال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طرحهای جامع مقابله</t>
    </r>
  </si>
  <si>
    <t xml:space="preserve">شرکت شالوده سازان زاگرس</t>
  </si>
  <si>
    <r>
      <rPr>
        <b val="true"/>
        <sz val="11"/>
        <rFont val="Arial"/>
        <family val="0"/>
        <charset val="178"/>
      </rPr>
      <t xml:space="preserve">عملیات کاشت نهال و مراقبت و آبیاری در منطقه نواران در سطح </t>
    </r>
    <r>
      <rPr>
        <b val="true"/>
        <sz val="11"/>
        <rFont val="B Nazanin"/>
        <family val="0"/>
        <charset val="178"/>
      </rPr>
      <t xml:space="preserve">272 </t>
    </r>
    <r>
      <rPr>
        <b val="true"/>
        <sz val="11"/>
        <rFont val="Arial"/>
        <family val="0"/>
        <charset val="178"/>
      </rPr>
      <t xml:space="preserve">هکتار</t>
    </r>
  </si>
  <si>
    <t xml:space="preserve">1403/6/30</t>
  </si>
  <si>
    <t xml:space="preserve">1403/4/16</t>
  </si>
  <si>
    <t xml:space="preserve"> -</t>
  </si>
  <si>
    <t xml:space="preserve">1403/4/12</t>
  </si>
  <si>
    <t xml:space="preserve">ترویج، آموزش و ارتقاء مهارت تولیدکنندگان</t>
  </si>
  <si>
    <t xml:space="preserve">زهرا مختاری</t>
  </si>
  <si>
    <t xml:space="preserve">فعالیتهای آموزش، ترویجی در سطح استان قم</t>
  </si>
  <si>
    <t xml:space="preserve">1403/4/17</t>
  </si>
  <si>
    <t xml:space="preserve">1403/5/15</t>
  </si>
  <si>
    <t xml:space="preserve">عمليات آبياري، مراقبت و نگهداري پارک جنگلی ثامن الائمه </t>
  </si>
  <si>
    <t xml:space="preserve">1403/5/14</t>
  </si>
  <si>
    <t xml:space="preserve">مذاکره</t>
  </si>
  <si>
    <t xml:space="preserve">1403/6/13</t>
  </si>
  <si>
    <t xml:space="preserve">1403/6/10</t>
  </si>
  <si>
    <t xml:space="preserve">طرح صیانت </t>
  </si>
  <si>
    <r>
      <rPr>
        <b val="true"/>
        <sz val="12"/>
        <rFont val="Arial"/>
        <family val="0"/>
        <charset val="178"/>
      </rPr>
      <t xml:space="preserve">طعمه گذاری و مبارزه با آفت موش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گیاهپزشکی </t>
    </r>
    <r>
      <rPr>
        <b val="true"/>
        <sz val="12"/>
        <rFont val="B Nazanin"/>
        <family val="0"/>
        <charset val="178"/>
      </rPr>
      <t xml:space="preserve">)</t>
    </r>
  </si>
  <si>
    <t xml:space="preserve">1403/6/20</t>
  </si>
  <si>
    <t xml:space="preserve">1403/6/19</t>
  </si>
  <si>
    <t xml:space="preserve">1403/6/18</t>
  </si>
  <si>
    <t xml:space="preserve">تامین ، تجهیز یگان حفاظت و اطفاء حریق</t>
  </si>
  <si>
    <t xml:space="preserve">عملیات تکمیل و تجهیز پایگاه اطفاء حریق</t>
  </si>
  <si>
    <t xml:space="preserve">1403/6/17</t>
  </si>
  <si>
    <t xml:space="preserve">حفاظت، احیاء و بازسازی عرصه های منابع</t>
  </si>
  <si>
    <t xml:space="preserve">حسین نعمتی</t>
  </si>
  <si>
    <t xml:space="preserve">عملیات بازسازی، احیاء و نظارت بر محدوده های معدنی تخریب یافته</t>
  </si>
  <si>
    <t xml:space="preserve">1403/8/30</t>
  </si>
  <si>
    <t xml:space="preserve">1403/6/21</t>
  </si>
  <si>
    <t xml:space="preserve">1403/5/6</t>
  </si>
  <si>
    <t xml:space="preserve">شرکت رهساز گستر مهتاب</t>
  </si>
  <si>
    <r>
      <rPr>
        <b val="true"/>
        <sz val="11"/>
        <rFont val="Arial"/>
        <family val="0"/>
        <charset val="178"/>
      </rPr>
      <t xml:space="preserve">اجرای عملیات آبخیزداری در حوضه های آبخیز قباد بزن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وشنوه</t>
    </r>
  </si>
  <si>
    <t xml:space="preserve">1404/2/31</t>
  </si>
  <si>
    <t xml:space="preserve">1403/7/14</t>
  </si>
  <si>
    <t xml:space="preserve">1403/7/7</t>
  </si>
  <si>
    <t xml:space="preserve">1403/7/2</t>
  </si>
  <si>
    <t xml:space="preserve">شرکت آرمان ناظمان سپهر</t>
  </si>
  <si>
    <t xml:space="preserve">گشت و مراقبت از عرصه های منابع طبیعی استان قم</t>
  </si>
  <si>
    <r>
      <rPr>
        <b val="true"/>
        <sz val="12"/>
        <rFont val="B Nazanin"/>
        <family val="0"/>
        <charset val="178"/>
      </rPr>
      <t xml:space="preserve">4915 </t>
    </r>
    <r>
      <rPr>
        <b val="true"/>
        <sz val="12"/>
        <rFont val="Arial"/>
        <family val="0"/>
        <charset val="178"/>
      </rPr>
      <t xml:space="preserve">کیلو</t>
    </r>
  </si>
  <si>
    <t xml:space="preserve">100000 -140000</t>
  </si>
  <si>
    <t xml:space="preserve">محمد باقر رحمانی</t>
  </si>
  <si>
    <t xml:space="preserve">مزایده فروش چوب تاغ و زغال بلوط</t>
  </si>
  <si>
    <t xml:space="preserve">تعداد</t>
  </si>
  <si>
    <t xml:space="preserve">مبلغ</t>
  </si>
  <si>
    <t xml:space="preserve">معاملات بزرگ</t>
  </si>
  <si>
    <t xml:space="preserve">معاملات متوسط</t>
  </si>
  <si>
    <t xml:space="preserve">معاملات کوچک</t>
  </si>
  <si>
    <t xml:space="preserve">مزایده</t>
  </si>
  <si>
    <t xml:space="preserve">جمع ک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[$-2000401]0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  <charset val="178"/>
    </font>
    <font>
      <b val="true"/>
      <sz val="14"/>
      <color rgb="FFFF0000"/>
      <name val="B Titr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3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9"/>
      <name val="Arial"/>
      <family val="0"/>
      <charset val="178"/>
    </font>
    <font>
      <b val="true"/>
      <sz val="8"/>
      <name val="Arial"/>
      <family val="0"/>
      <charset val="178"/>
    </font>
    <font>
      <b val="true"/>
      <sz val="11.5"/>
      <name val="B Nazanin"/>
      <family val="0"/>
      <charset val="178"/>
    </font>
    <font>
      <b val="true"/>
      <sz val="14"/>
      <name val="B Titr"/>
      <family val="0"/>
      <charset val="178"/>
    </font>
    <font>
      <b val="true"/>
      <sz val="16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8"/>
      <name val="B Nazanin"/>
      <family val="0"/>
      <charset val="178"/>
    </font>
    <font>
      <b val="true"/>
      <sz val="9"/>
      <name val="B Nazanin"/>
      <family val="0"/>
      <charset val="178"/>
    </font>
    <font>
      <b val="true"/>
      <sz val="18"/>
      <color rgb="FF000000"/>
      <name val="B Titr"/>
      <family val="0"/>
      <charset val="178"/>
    </font>
    <font>
      <b val="true"/>
      <sz val="18"/>
      <name val="B Titr"/>
      <family val="0"/>
      <charset val="178"/>
    </font>
    <font>
      <b val="true"/>
      <sz val="14"/>
      <name val="Arial"/>
      <family val="0"/>
      <charset val="178"/>
    </font>
    <font>
      <b val="true"/>
      <sz val="14"/>
      <color rgb="FFFF0000"/>
      <name val="B Nazanin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7"/>
    <col collapsed="false" customWidth="true" hidden="false" outlineLevel="0" max="3" min="3" style="2" width="10.41"/>
    <col collapsed="false" customWidth="true" hidden="false" outlineLevel="0" max="4" min="4" style="2" width="10.28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2" width="11.7"/>
    <col collapsed="false" customWidth="true" hidden="false" outlineLevel="0" max="9" min="8" style="2" width="16.13"/>
    <col collapsed="false" customWidth="true" hidden="false" outlineLevel="0" max="10" min="10" style="2" width="16.28"/>
    <col collapsed="false" customWidth="true" hidden="false" outlineLevel="0" max="11" min="11" style="2" width="30.85"/>
    <col collapsed="false" customWidth="true" hidden="false" outlineLevel="0" max="12" min="12" style="2" width="25.85"/>
    <col collapsed="false" customWidth="true" hidden="false" outlineLevel="0" max="13" min="13" style="2" width="57.14"/>
    <col collapsed="false" customWidth="true" hidden="false" outlineLevel="0" max="14" min="14" style="2" width="5.13"/>
    <col collapsed="false" customWidth="false" hidden="false" outlineLevel="0" max="257" min="15" style="1" width="9.14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21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8" t="s">
        <v>13</v>
      </c>
      <c r="N2" s="9" t="s">
        <v>14</v>
      </c>
    </row>
    <row r="3" s="10" customFormat="true" ht="30" hidden="false" customHeight="true" outlineLevel="0" collapsed="false">
      <c r="A3" s="4"/>
      <c r="B3" s="11" t="s">
        <v>15</v>
      </c>
      <c r="C3" s="4"/>
      <c r="D3" s="12" t="s">
        <v>16</v>
      </c>
      <c r="E3" s="12" t="s">
        <v>16</v>
      </c>
      <c r="F3" s="6"/>
      <c r="G3" s="7"/>
      <c r="H3" s="6"/>
      <c r="I3" s="6"/>
      <c r="J3" s="6"/>
      <c r="K3" s="6"/>
      <c r="L3" s="4"/>
      <c r="M3" s="8"/>
      <c r="N3" s="9"/>
    </row>
    <row r="4" customFormat="false" ht="17.25" hidden="false" customHeight="true" outlineLevel="0" collapsed="false">
      <c r="A4" s="13" t="n">
        <v>44045363</v>
      </c>
      <c r="B4" s="14" t="n">
        <v>413</v>
      </c>
      <c r="C4" s="15" t="s">
        <v>17</v>
      </c>
      <c r="D4" s="16" t="s">
        <v>18</v>
      </c>
      <c r="E4" s="16" t="s">
        <v>19</v>
      </c>
      <c r="F4" s="16" t="s">
        <v>20</v>
      </c>
      <c r="G4" s="16" t="s">
        <v>20</v>
      </c>
      <c r="H4" s="17" t="n">
        <v>3645000000</v>
      </c>
      <c r="I4" s="17" t="n">
        <v>3645000000</v>
      </c>
      <c r="J4" s="15" t="n">
        <v>10320415216</v>
      </c>
      <c r="K4" s="18" t="s">
        <v>21</v>
      </c>
      <c r="L4" s="19" t="s">
        <v>22</v>
      </c>
      <c r="M4" s="19" t="s">
        <v>23</v>
      </c>
      <c r="N4" s="20" t="n">
        <v>1</v>
      </c>
    </row>
    <row r="5" customFormat="false" ht="15.75" hidden="false" customHeight="true" outlineLevel="0" collapsed="false">
      <c r="A5" s="21" t="n">
        <v>9127185082</v>
      </c>
      <c r="B5" s="22" t="s">
        <v>19</v>
      </c>
      <c r="C5" s="15"/>
      <c r="D5" s="15"/>
      <c r="E5" s="15"/>
      <c r="F5" s="15"/>
      <c r="G5" s="15"/>
      <c r="H5" s="17"/>
      <c r="I5" s="17"/>
      <c r="J5" s="15"/>
      <c r="K5" s="23" t="n">
        <v>1402</v>
      </c>
      <c r="L5" s="19"/>
      <c r="M5" s="19"/>
      <c r="N5" s="20"/>
    </row>
    <row r="6" s="34" customFormat="true" ht="16.5" hidden="false" customHeight="true" outlineLevel="0" collapsed="false">
      <c r="A6" s="24" t="n">
        <v>36283522</v>
      </c>
      <c r="B6" s="25" t="n">
        <v>1099</v>
      </c>
      <c r="C6" s="26" t="s">
        <v>24</v>
      </c>
      <c r="D6" s="27" t="s">
        <v>25</v>
      </c>
      <c r="E6" s="28" t="s">
        <v>26</v>
      </c>
      <c r="F6" s="28" t="s">
        <v>19</v>
      </c>
      <c r="G6" s="27" t="s">
        <v>27</v>
      </c>
      <c r="H6" s="29" t="n">
        <v>33687021440</v>
      </c>
      <c r="I6" s="29" t="n">
        <v>42426457600</v>
      </c>
      <c r="J6" s="26" t="n">
        <v>14007770124</v>
      </c>
      <c r="K6" s="30" t="s">
        <v>28</v>
      </c>
      <c r="L6" s="31" t="s">
        <v>29</v>
      </c>
      <c r="M6" s="32" t="s">
        <v>30</v>
      </c>
      <c r="N6" s="33" t="n">
        <v>2</v>
      </c>
    </row>
    <row r="7" s="34" customFormat="true" ht="15" hidden="false" customHeight="true" outlineLevel="0" collapsed="false">
      <c r="A7" s="24" t="n">
        <v>9126511336</v>
      </c>
      <c r="B7" s="28" t="s">
        <v>31</v>
      </c>
      <c r="C7" s="26"/>
      <c r="D7" s="27"/>
      <c r="E7" s="28"/>
      <c r="F7" s="28"/>
      <c r="G7" s="27"/>
      <c r="H7" s="29"/>
      <c r="I7" s="29"/>
      <c r="J7" s="26"/>
      <c r="K7" s="35" t="n">
        <v>1402</v>
      </c>
      <c r="L7" s="31"/>
      <c r="M7" s="32"/>
      <c r="N7" s="33"/>
    </row>
    <row r="8" customFormat="false" ht="16.5" hidden="false" customHeight="true" outlineLevel="0" collapsed="false">
      <c r="A8" s="36" t="n">
        <v>37230549</v>
      </c>
      <c r="B8" s="37" t="n">
        <v>645</v>
      </c>
      <c r="C8" s="38" t="s">
        <v>32</v>
      </c>
      <c r="D8" s="39" t="s">
        <v>33</v>
      </c>
      <c r="E8" s="39" t="s">
        <v>34</v>
      </c>
      <c r="F8" s="39" t="s">
        <v>35</v>
      </c>
      <c r="G8" s="37" t="s">
        <v>36</v>
      </c>
      <c r="H8" s="40" t="n">
        <v>4800000000</v>
      </c>
      <c r="I8" s="40" t="n">
        <v>5001301815</v>
      </c>
      <c r="J8" s="38" t="n">
        <v>10860987234</v>
      </c>
      <c r="K8" s="41" t="s">
        <v>37</v>
      </c>
      <c r="L8" s="42" t="s">
        <v>38</v>
      </c>
      <c r="M8" s="43" t="s">
        <v>39</v>
      </c>
      <c r="N8" s="44" t="n">
        <v>3</v>
      </c>
    </row>
    <row r="9" customFormat="false" ht="16.5" hidden="false" customHeight="true" outlineLevel="0" collapsed="false">
      <c r="A9" s="21" t="n">
        <v>9127507603</v>
      </c>
      <c r="B9" s="22" t="s">
        <v>34</v>
      </c>
      <c r="C9" s="38"/>
      <c r="D9" s="39"/>
      <c r="E9" s="39"/>
      <c r="F9" s="39"/>
      <c r="G9" s="37"/>
      <c r="H9" s="40"/>
      <c r="I9" s="40"/>
      <c r="J9" s="38"/>
      <c r="K9" s="23" t="n">
        <v>1402</v>
      </c>
      <c r="L9" s="42"/>
      <c r="M9" s="43"/>
      <c r="N9" s="44"/>
    </row>
    <row r="10" customFormat="false" ht="17.25" hidden="false" customHeight="true" outlineLevel="0" collapsed="false">
      <c r="A10" s="36" t="n">
        <v>8963081</v>
      </c>
      <c r="B10" s="37" t="n">
        <v>1901</v>
      </c>
      <c r="C10" s="38" t="s">
        <v>32</v>
      </c>
      <c r="D10" s="39" t="s">
        <v>40</v>
      </c>
      <c r="E10" s="39" t="s">
        <v>41</v>
      </c>
      <c r="F10" s="39" t="s">
        <v>42</v>
      </c>
      <c r="G10" s="37" t="s">
        <v>43</v>
      </c>
      <c r="H10" s="40" t="n">
        <v>6480000000</v>
      </c>
      <c r="I10" s="40" t="n">
        <v>6014760294</v>
      </c>
      <c r="J10" s="38" t="n">
        <v>10590030674</v>
      </c>
      <c r="K10" s="41" t="s">
        <v>44</v>
      </c>
      <c r="L10" s="43" t="s">
        <v>45</v>
      </c>
      <c r="M10" s="43" t="s">
        <v>46</v>
      </c>
      <c r="N10" s="44" t="n">
        <v>4</v>
      </c>
    </row>
    <row r="11" customFormat="false" ht="15.75" hidden="false" customHeight="true" outlineLevel="0" collapsed="false">
      <c r="A11" s="21" t="n">
        <v>9127524868</v>
      </c>
      <c r="B11" s="22" t="s">
        <v>47</v>
      </c>
      <c r="C11" s="38"/>
      <c r="D11" s="39"/>
      <c r="E11" s="39"/>
      <c r="F11" s="39"/>
      <c r="G11" s="37"/>
      <c r="H11" s="40"/>
      <c r="I11" s="40"/>
      <c r="J11" s="38"/>
      <c r="K11" s="23" t="n">
        <v>1402</v>
      </c>
      <c r="L11" s="43"/>
      <c r="M11" s="43"/>
      <c r="N11" s="44"/>
    </row>
    <row r="12" s="34" customFormat="true" ht="15.75" hidden="false" customHeight="true" outlineLevel="0" collapsed="false">
      <c r="A12" s="36" t="n">
        <v>36283553</v>
      </c>
      <c r="B12" s="37" t="n">
        <v>3191</v>
      </c>
      <c r="C12" s="38" t="s">
        <v>32</v>
      </c>
      <c r="D12" s="39" t="s">
        <v>48</v>
      </c>
      <c r="E12" s="39" t="s">
        <v>49</v>
      </c>
      <c r="F12" s="39" t="s">
        <v>41</v>
      </c>
      <c r="G12" s="37" t="s">
        <v>50</v>
      </c>
      <c r="H12" s="40" t="n">
        <v>4440000000</v>
      </c>
      <c r="I12" s="40" t="n">
        <v>7018139510</v>
      </c>
      <c r="J12" s="38" t="n">
        <v>14008573115</v>
      </c>
      <c r="K12" s="45" t="s">
        <v>51</v>
      </c>
      <c r="L12" s="42" t="s">
        <v>52</v>
      </c>
      <c r="M12" s="43" t="s">
        <v>53</v>
      </c>
      <c r="N12" s="44" t="n">
        <v>5</v>
      </c>
    </row>
    <row r="13" s="34" customFormat="true" ht="15" hidden="false" customHeight="true" outlineLevel="0" collapsed="false">
      <c r="A13" s="21" t="n">
        <v>9127528511</v>
      </c>
      <c r="B13" s="22" t="s">
        <v>49</v>
      </c>
      <c r="C13" s="38"/>
      <c r="D13" s="39"/>
      <c r="E13" s="39"/>
      <c r="F13" s="39"/>
      <c r="G13" s="37"/>
      <c r="H13" s="40"/>
      <c r="I13" s="40"/>
      <c r="J13" s="38"/>
      <c r="K13" s="23" t="n">
        <v>1402</v>
      </c>
      <c r="L13" s="42"/>
      <c r="M13" s="43"/>
      <c r="N13" s="44"/>
    </row>
    <row r="14" customFormat="false" ht="15.75" hidden="false" customHeight="true" outlineLevel="0" collapsed="false">
      <c r="A14" s="36" t="n">
        <v>9121519945</v>
      </c>
      <c r="B14" s="37" t="n">
        <v>3876</v>
      </c>
      <c r="C14" s="38" t="s">
        <v>17</v>
      </c>
      <c r="D14" s="39" t="s">
        <v>18</v>
      </c>
      <c r="E14" s="39" t="s">
        <v>54</v>
      </c>
      <c r="F14" s="39" t="s">
        <v>55</v>
      </c>
      <c r="G14" s="37" t="s">
        <v>43</v>
      </c>
      <c r="H14" s="40" t="n">
        <v>6000000000</v>
      </c>
      <c r="I14" s="40" t="n">
        <v>11153000000</v>
      </c>
      <c r="J14" s="38" t="n">
        <v>14010574732</v>
      </c>
      <c r="K14" s="46" t="s">
        <v>56</v>
      </c>
      <c r="L14" s="42" t="s">
        <v>57</v>
      </c>
      <c r="M14" s="42" t="s">
        <v>58</v>
      </c>
      <c r="N14" s="44" t="n">
        <v>6</v>
      </c>
    </row>
    <row r="15" customFormat="false" ht="13.5" hidden="false" customHeight="true" outlineLevel="0" collapsed="false">
      <c r="A15" s="21" t="n">
        <v>32126444</v>
      </c>
      <c r="B15" s="22" t="s">
        <v>59</v>
      </c>
      <c r="C15" s="38"/>
      <c r="D15" s="39"/>
      <c r="E15" s="39"/>
      <c r="F15" s="39"/>
      <c r="G15" s="37"/>
      <c r="H15" s="40"/>
      <c r="I15" s="40"/>
      <c r="J15" s="38"/>
      <c r="K15" s="23" t="n">
        <v>1402</v>
      </c>
      <c r="L15" s="42"/>
      <c r="M15" s="42"/>
      <c r="N15" s="44"/>
    </row>
    <row r="16" s="34" customFormat="true" ht="16.5" hidden="false" customHeight="true" outlineLevel="0" collapsed="false">
      <c r="A16" s="47" t="n">
        <v>32297682</v>
      </c>
      <c r="B16" s="48" t="n">
        <v>6775</v>
      </c>
      <c r="C16" s="49" t="s">
        <v>32</v>
      </c>
      <c r="D16" s="50" t="s">
        <v>18</v>
      </c>
      <c r="E16" s="50" t="s">
        <v>60</v>
      </c>
      <c r="F16" s="50" t="s">
        <v>61</v>
      </c>
      <c r="G16" s="48" t="s">
        <v>55</v>
      </c>
      <c r="H16" s="51" t="n">
        <v>1752000000</v>
      </c>
      <c r="I16" s="51" t="n">
        <v>3893229109</v>
      </c>
      <c r="J16" s="49" t="n">
        <v>10530343774</v>
      </c>
      <c r="K16" s="52" t="s">
        <v>62</v>
      </c>
      <c r="L16" s="53" t="s">
        <v>63</v>
      </c>
      <c r="M16" s="53" t="s">
        <v>64</v>
      </c>
      <c r="N16" s="54" t="n">
        <v>7</v>
      </c>
    </row>
    <row r="17" s="34" customFormat="true" ht="15" hidden="false" customHeight="true" outlineLevel="0" collapsed="false">
      <c r="A17" s="55" t="n">
        <v>9173038144</v>
      </c>
      <c r="B17" s="56" t="s">
        <v>65</v>
      </c>
      <c r="C17" s="49"/>
      <c r="D17" s="50"/>
      <c r="E17" s="50"/>
      <c r="F17" s="50"/>
      <c r="G17" s="48"/>
      <c r="H17" s="51"/>
      <c r="I17" s="51"/>
      <c r="J17" s="49"/>
      <c r="K17" s="57" t="n">
        <v>1402</v>
      </c>
      <c r="L17" s="53"/>
      <c r="M17" s="53"/>
      <c r="N17" s="54"/>
    </row>
    <row r="18" customFormat="false" ht="17.25" hidden="false" customHeight="true" outlineLevel="0" collapsed="false">
      <c r="A18" s="36" t="n">
        <v>37230549</v>
      </c>
      <c r="B18" s="37" t="n">
        <v>6522</v>
      </c>
      <c r="C18" s="38" t="s">
        <v>32</v>
      </c>
      <c r="D18" s="39" t="s">
        <v>66</v>
      </c>
      <c r="E18" s="39" t="s">
        <v>67</v>
      </c>
      <c r="F18" s="39" t="s">
        <v>68</v>
      </c>
      <c r="G18" s="37" t="s">
        <v>61</v>
      </c>
      <c r="H18" s="40" t="n">
        <v>10400000000</v>
      </c>
      <c r="I18" s="40" t="n">
        <v>14902857611</v>
      </c>
      <c r="J18" s="38" t="n">
        <v>10860987234</v>
      </c>
      <c r="K18" s="58" t="s">
        <v>69</v>
      </c>
      <c r="L18" s="59" t="s">
        <v>38</v>
      </c>
      <c r="M18" s="60" t="s">
        <v>70</v>
      </c>
      <c r="N18" s="44" t="n">
        <v>8</v>
      </c>
    </row>
    <row r="19" customFormat="false" ht="15" hidden="false" customHeight="true" outlineLevel="0" collapsed="false">
      <c r="A19" s="21" t="n">
        <v>9127507603</v>
      </c>
      <c r="B19" s="22" t="s">
        <v>71</v>
      </c>
      <c r="C19" s="38"/>
      <c r="D19" s="39"/>
      <c r="E19" s="39"/>
      <c r="F19" s="39"/>
      <c r="G19" s="37"/>
      <c r="H19" s="40"/>
      <c r="I19" s="40"/>
      <c r="J19" s="38"/>
      <c r="K19" s="61" t="n">
        <v>1402</v>
      </c>
      <c r="L19" s="59"/>
      <c r="M19" s="60"/>
      <c r="N19" s="44"/>
    </row>
    <row r="20" customFormat="false" ht="15" hidden="false" customHeight="true" outlineLevel="0" collapsed="false">
      <c r="A20" s="36" t="n">
        <v>6132240921</v>
      </c>
      <c r="B20" s="37" t="n">
        <v>5713</v>
      </c>
      <c r="C20" s="38" t="s">
        <v>32</v>
      </c>
      <c r="D20" s="39" t="s">
        <v>40</v>
      </c>
      <c r="E20" s="39" t="s">
        <v>72</v>
      </c>
      <c r="F20" s="39" t="s">
        <v>73</v>
      </c>
      <c r="G20" s="37" t="s">
        <v>74</v>
      </c>
      <c r="H20" s="40" t="n">
        <v>17000000000</v>
      </c>
      <c r="I20" s="40" t="n">
        <v>20933224100</v>
      </c>
      <c r="J20" s="38" t="n">
        <v>14009334748</v>
      </c>
      <c r="K20" s="41" t="s">
        <v>75</v>
      </c>
      <c r="L20" s="59" t="s">
        <v>76</v>
      </c>
      <c r="M20" s="42" t="s">
        <v>77</v>
      </c>
      <c r="N20" s="44" t="n">
        <v>9</v>
      </c>
    </row>
    <row r="21" customFormat="false" ht="13.5" hidden="false" customHeight="true" outlineLevel="0" collapsed="false">
      <c r="A21" s="21" t="n">
        <v>9392943679</v>
      </c>
      <c r="B21" s="22" t="s">
        <v>72</v>
      </c>
      <c r="C21" s="38"/>
      <c r="D21" s="39"/>
      <c r="E21" s="39"/>
      <c r="F21" s="39"/>
      <c r="G21" s="37"/>
      <c r="H21" s="40"/>
      <c r="I21" s="40"/>
      <c r="J21" s="38"/>
      <c r="K21" s="23" t="n">
        <v>1402</v>
      </c>
      <c r="L21" s="59"/>
      <c r="M21" s="42"/>
      <c r="N21" s="44"/>
    </row>
    <row r="22" customFormat="false" ht="17.25" hidden="false" customHeight="true" outlineLevel="0" collapsed="false">
      <c r="A22" s="47" t="n">
        <v>38842246</v>
      </c>
      <c r="B22" s="48" t="n">
        <v>6102</v>
      </c>
      <c r="C22" s="49" t="s">
        <v>17</v>
      </c>
      <c r="D22" s="50" t="s">
        <v>78</v>
      </c>
      <c r="E22" s="50" t="s">
        <v>79</v>
      </c>
      <c r="F22" s="62" t="s">
        <v>80</v>
      </c>
      <c r="G22" s="48" t="s">
        <v>81</v>
      </c>
      <c r="H22" s="51" t="n">
        <v>1180000000</v>
      </c>
      <c r="I22" s="51" t="n">
        <v>1180000000</v>
      </c>
      <c r="J22" s="49" t="n">
        <v>384592317</v>
      </c>
      <c r="K22" s="52" t="s">
        <v>82</v>
      </c>
      <c r="L22" s="53" t="s">
        <v>83</v>
      </c>
      <c r="M22" s="63" t="s">
        <v>84</v>
      </c>
      <c r="N22" s="54" t="n">
        <v>10</v>
      </c>
    </row>
    <row r="23" customFormat="false" ht="15.75" hidden="false" customHeight="true" outlineLevel="0" collapsed="false">
      <c r="A23" s="55" t="n">
        <v>9193491949</v>
      </c>
      <c r="B23" s="56" t="s">
        <v>85</v>
      </c>
      <c r="C23" s="49"/>
      <c r="D23" s="50"/>
      <c r="E23" s="50"/>
      <c r="F23" s="62"/>
      <c r="G23" s="48"/>
      <c r="H23" s="51"/>
      <c r="I23" s="51"/>
      <c r="J23" s="49"/>
      <c r="K23" s="57" t="n">
        <v>1402</v>
      </c>
      <c r="L23" s="53"/>
      <c r="M23" s="63"/>
      <c r="N23" s="54"/>
    </row>
    <row r="24" customFormat="false" ht="18.75" hidden="false" customHeight="true" outlineLevel="0" collapsed="false">
      <c r="A24" s="64" t="n">
        <v>37230549</v>
      </c>
      <c r="B24" s="25" t="n">
        <v>7235</v>
      </c>
      <c r="C24" s="65" t="s">
        <v>24</v>
      </c>
      <c r="D24" s="27" t="s">
        <v>66</v>
      </c>
      <c r="E24" s="27" t="s">
        <v>86</v>
      </c>
      <c r="F24" s="27" t="s">
        <v>67</v>
      </c>
      <c r="G24" s="25" t="s">
        <v>61</v>
      </c>
      <c r="H24" s="66" t="n">
        <v>46000000000</v>
      </c>
      <c r="I24" s="66" t="n">
        <v>56954117908</v>
      </c>
      <c r="J24" s="26" t="n">
        <v>10860987234</v>
      </c>
      <c r="K24" s="67" t="s">
        <v>69</v>
      </c>
      <c r="L24" s="68" t="s">
        <v>38</v>
      </c>
      <c r="M24" s="31" t="s">
        <v>87</v>
      </c>
      <c r="N24" s="33" t="n">
        <v>11</v>
      </c>
    </row>
    <row r="25" customFormat="false" ht="17.25" hidden="false" customHeight="true" outlineLevel="0" collapsed="false">
      <c r="A25" s="24" t="n">
        <v>9127507603</v>
      </c>
      <c r="B25" s="28" t="s">
        <v>88</v>
      </c>
      <c r="C25" s="65"/>
      <c r="D25" s="27"/>
      <c r="E25" s="27"/>
      <c r="F25" s="27"/>
      <c r="G25" s="25"/>
      <c r="H25" s="66"/>
      <c r="I25" s="66"/>
      <c r="J25" s="26"/>
      <c r="K25" s="69" t="n">
        <v>1402</v>
      </c>
      <c r="L25" s="68"/>
      <c r="M25" s="31"/>
      <c r="N25" s="33"/>
    </row>
    <row r="26" customFormat="false" ht="18" hidden="false" customHeight="true" outlineLevel="0" collapsed="false">
      <c r="A26" s="36" t="n">
        <v>9127524868</v>
      </c>
      <c r="B26" s="37" t="n">
        <v>9078</v>
      </c>
      <c r="C26" s="38" t="s">
        <v>89</v>
      </c>
      <c r="D26" s="39" t="s">
        <v>40</v>
      </c>
      <c r="E26" s="39" t="s">
        <v>90</v>
      </c>
      <c r="F26" s="70" t="s">
        <v>80</v>
      </c>
      <c r="G26" s="37" t="s">
        <v>91</v>
      </c>
      <c r="H26" s="40" t="n">
        <v>2080000000</v>
      </c>
      <c r="I26" s="40" t="n">
        <v>2084038800</v>
      </c>
      <c r="J26" s="38" t="n">
        <v>10590030674</v>
      </c>
      <c r="K26" s="71" t="s">
        <v>92</v>
      </c>
      <c r="L26" s="42" t="s">
        <v>45</v>
      </c>
      <c r="M26" s="59" t="s">
        <v>93</v>
      </c>
      <c r="N26" s="44" t="n">
        <v>12</v>
      </c>
    </row>
    <row r="27" customFormat="false" ht="15.75" hidden="false" customHeight="true" outlineLevel="0" collapsed="false">
      <c r="A27" s="21" t="n">
        <v>38963081</v>
      </c>
      <c r="B27" s="22" t="s">
        <v>90</v>
      </c>
      <c r="C27" s="38"/>
      <c r="D27" s="39"/>
      <c r="E27" s="39"/>
      <c r="F27" s="70"/>
      <c r="G27" s="37"/>
      <c r="H27" s="40"/>
      <c r="I27" s="40"/>
      <c r="J27" s="38"/>
      <c r="K27" s="23" t="n">
        <v>1402</v>
      </c>
      <c r="L27" s="42"/>
      <c r="M27" s="59"/>
      <c r="N27" s="44"/>
    </row>
    <row r="28" customFormat="false" ht="18" hidden="false" customHeight="true" outlineLevel="0" collapsed="false">
      <c r="A28" s="36" t="n">
        <v>37230549</v>
      </c>
      <c r="B28" s="71" t="n">
        <v>9412</v>
      </c>
      <c r="C28" s="38" t="s">
        <v>32</v>
      </c>
      <c r="D28" s="39" t="s">
        <v>40</v>
      </c>
      <c r="E28" s="39" t="s">
        <v>94</v>
      </c>
      <c r="F28" s="37" t="s">
        <v>95</v>
      </c>
      <c r="G28" s="37" t="s">
        <v>96</v>
      </c>
      <c r="H28" s="40" t="n">
        <v>11000000000</v>
      </c>
      <c r="I28" s="40" t="n">
        <v>8424101494</v>
      </c>
      <c r="J28" s="38" t="n">
        <v>10860987234</v>
      </c>
      <c r="K28" s="38" t="s">
        <v>97</v>
      </c>
      <c r="L28" s="59" t="s">
        <v>38</v>
      </c>
      <c r="M28" s="59" t="s">
        <v>98</v>
      </c>
      <c r="N28" s="44" t="n">
        <v>13</v>
      </c>
    </row>
    <row r="29" customFormat="false" ht="16.5" hidden="false" customHeight="true" outlineLevel="0" collapsed="false">
      <c r="A29" s="21" t="n">
        <v>9127507603</v>
      </c>
      <c r="B29" s="22" t="s">
        <v>94</v>
      </c>
      <c r="C29" s="38"/>
      <c r="D29" s="39"/>
      <c r="E29" s="39"/>
      <c r="F29" s="37"/>
      <c r="G29" s="37"/>
      <c r="H29" s="40"/>
      <c r="I29" s="40"/>
      <c r="J29" s="38"/>
      <c r="K29" s="38" t="n">
        <v>1402</v>
      </c>
      <c r="L29" s="59"/>
      <c r="M29" s="59"/>
      <c r="N29" s="44"/>
    </row>
    <row r="30" customFormat="false" ht="13.5" hidden="false" customHeight="true" outlineLevel="0" collapsed="false">
      <c r="A30" s="36" t="n">
        <v>37768553</v>
      </c>
      <c r="B30" s="71" t="n">
        <v>9422</v>
      </c>
      <c r="C30" s="38" t="s">
        <v>32</v>
      </c>
      <c r="D30" s="39" t="s">
        <v>40</v>
      </c>
      <c r="E30" s="39" t="s">
        <v>94</v>
      </c>
      <c r="F30" s="37" t="s">
        <v>96</v>
      </c>
      <c r="G30" s="37" t="s">
        <v>99</v>
      </c>
      <c r="H30" s="72" t="n">
        <v>3550000000</v>
      </c>
      <c r="I30" s="40" t="n">
        <v>23678000000</v>
      </c>
      <c r="J30" s="38" t="n">
        <v>35237821</v>
      </c>
      <c r="K30" s="58" t="s">
        <v>100</v>
      </c>
      <c r="L30" s="42" t="s">
        <v>101</v>
      </c>
      <c r="M30" s="73" t="s">
        <v>102</v>
      </c>
      <c r="N30" s="44" t="n">
        <v>14</v>
      </c>
    </row>
    <row r="31" customFormat="false" ht="13.5" hidden="false" customHeight="true" outlineLevel="0" collapsed="false">
      <c r="A31" s="21" t="n">
        <v>9123533715</v>
      </c>
      <c r="B31" s="22" t="s">
        <v>94</v>
      </c>
      <c r="C31" s="38"/>
      <c r="D31" s="39"/>
      <c r="E31" s="39"/>
      <c r="F31" s="37"/>
      <c r="G31" s="37"/>
      <c r="H31" s="72"/>
      <c r="I31" s="40"/>
      <c r="J31" s="38"/>
      <c r="K31" s="61" t="n">
        <v>1402</v>
      </c>
      <c r="L31" s="42"/>
      <c r="M31" s="73"/>
      <c r="N31" s="44"/>
    </row>
    <row r="32" customFormat="false" ht="14.25" hidden="false" customHeight="true" outlineLevel="0" collapsed="false">
      <c r="A32" s="74" t="n">
        <v>36635783</v>
      </c>
      <c r="B32" s="75" t="n">
        <v>9477</v>
      </c>
      <c r="C32" s="65" t="s">
        <v>24</v>
      </c>
      <c r="D32" s="25" t="s">
        <v>103</v>
      </c>
      <c r="E32" s="25" t="s">
        <v>104</v>
      </c>
      <c r="F32" s="25" t="s">
        <v>96</v>
      </c>
      <c r="G32" s="25" t="s">
        <v>105</v>
      </c>
      <c r="H32" s="66" t="n">
        <v>77955952180</v>
      </c>
      <c r="I32" s="66" t="n">
        <v>41488129826</v>
      </c>
      <c r="J32" s="26" t="n">
        <v>10780118751</v>
      </c>
      <c r="K32" s="30" t="s">
        <v>62</v>
      </c>
      <c r="L32" s="68" t="s">
        <v>106</v>
      </c>
      <c r="M32" s="31" t="s">
        <v>107</v>
      </c>
      <c r="N32" s="33" t="n">
        <v>15</v>
      </c>
    </row>
    <row r="33" customFormat="false" ht="16.5" hidden="false" customHeight="true" outlineLevel="0" collapsed="false">
      <c r="A33" s="24" t="n">
        <v>9122517390</v>
      </c>
      <c r="B33" s="75" t="s">
        <v>104</v>
      </c>
      <c r="C33" s="65"/>
      <c r="D33" s="65"/>
      <c r="E33" s="65"/>
      <c r="F33" s="65"/>
      <c r="G33" s="65"/>
      <c r="H33" s="66"/>
      <c r="I33" s="66"/>
      <c r="J33" s="26"/>
      <c r="K33" s="69" t="n">
        <v>1402</v>
      </c>
      <c r="L33" s="68"/>
      <c r="M33" s="31"/>
      <c r="N33" s="33"/>
    </row>
    <row r="34" customFormat="false" ht="16.5" hidden="false" customHeight="true" outlineLevel="0" collapsed="false">
      <c r="A34" s="36" t="n">
        <v>8644248214</v>
      </c>
      <c r="B34" s="71" t="n">
        <v>10939</v>
      </c>
      <c r="C34" s="38" t="s">
        <v>32</v>
      </c>
      <c r="D34" s="76" t="s">
        <v>108</v>
      </c>
      <c r="E34" s="76" t="s">
        <v>109</v>
      </c>
      <c r="F34" s="39" t="s">
        <v>110</v>
      </c>
      <c r="G34" s="39" t="s">
        <v>111</v>
      </c>
      <c r="H34" s="40" t="n">
        <v>16500000000</v>
      </c>
      <c r="I34" s="40" t="n">
        <v>12480000000</v>
      </c>
      <c r="J34" s="38" t="n">
        <v>14011441564</v>
      </c>
      <c r="K34" s="41" t="s">
        <v>37</v>
      </c>
      <c r="L34" s="59" t="s">
        <v>112</v>
      </c>
      <c r="M34" s="77" t="s">
        <v>113</v>
      </c>
      <c r="N34" s="44" t="n">
        <v>16</v>
      </c>
    </row>
    <row r="35" customFormat="false" ht="18" hidden="false" customHeight="true" outlineLevel="0" collapsed="false">
      <c r="A35" s="21" t="n">
        <v>9184381065</v>
      </c>
      <c r="B35" s="22" t="s">
        <v>109</v>
      </c>
      <c r="C35" s="38"/>
      <c r="D35" s="76"/>
      <c r="E35" s="76"/>
      <c r="F35" s="39"/>
      <c r="G35" s="39"/>
      <c r="H35" s="40"/>
      <c r="I35" s="40"/>
      <c r="J35" s="38"/>
      <c r="K35" s="61" t="n">
        <v>1403</v>
      </c>
      <c r="L35" s="59"/>
      <c r="M35" s="77"/>
      <c r="N35" s="44"/>
    </row>
    <row r="36" customFormat="false" ht="15" hidden="false" customHeight="true" outlineLevel="0" collapsed="false">
      <c r="A36" s="47"/>
      <c r="B36" s="48"/>
      <c r="C36" s="48"/>
      <c r="D36" s="78"/>
      <c r="E36" s="78"/>
      <c r="F36" s="50"/>
      <c r="G36" s="50"/>
      <c r="H36" s="51"/>
      <c r="I36" s="51"/>
      <c r="J36" s="49"/>
      <c r="K36" s="79"/>
      <c r="L36" s="63"/>
      <c r="M36" s="63"/>
      <c r="N36" s="54" t="n">
        <v>17</v>
      </c>
    </row>
    <row r="37" customFormat="false" ht="15" hidden="false" customHeight="true" outlineLevel="0" collapsed="false">
      <c r="A37" s="55"/>
      <c r="B37" s="56"/>
      <c r="C37" s="48"/>
      <c r="D37" s="78"/>
      <c r="E37" s="78"/>
      <c r="F37" s="50"/>
      <c r="G37" s="50"/>
      <c r="H37" s="51"/>
      <c r="I37" s="51"/>
      <c r="J37" s="49"/>
      <c r="K37" s="80"/>
      <c r="L37" s="63"/>
      <c r="M37" s="63"/>
      <c r="N37" s="54"/>
    </row>
    <row r="38" customFormat="false" ht="13.5" hidden="false" customHeight="true" outlineLevel="0" collapsed="false">
      <c r="A38" s="47"/>
      <c r="B38" s="48"/>
      <c r="C38" s="81"/>
      <c r="D38" s="82"/>
      <c r="E38" s="82"/>
      <c r="F38" s="82"/>
      <c r="G38" s="82"/>
      <c r="H38" s="83"/>
      <c r="I38" s="84"/>
      <c r="J38" s="81"/>
      <c r="K38" s="85"/>
      <c r="L38" s="86"/>
      <c r="M38" s="86"/>
      <c r="N38" s="87" t="n">
        <v>18</v>
      </c>
    </row>
    <row r="39" customFormat="false" ht="17.25" hidden="false" customHeight="true" outlineLevel="0" collapsed="false">
      <c r="A39" s="88"/>
      <c r="B39" s="89"/>
      <c r="C39" s="81"/>
      <c r="D39" s="82"/>
      <c r="E39" s="82"/>
      <c r="F39" s="82"/>
      <c r="G39" s="82"/>
      <c r="H39" s="83"/>
      <c r="I39" s="84"/>
      <c r="J39" s="81"/>
      <c r="K39" s="90"/>
      <c r="L39" s="86"/>
      <c r="M39" s="86"/>
      <c r="N39" s="87"/>
    </row>
    <row r="40" s="10" customFormat="true" ht="21.75" hidden="false" customHeight="true" outlineLevel="0" collapsed="false">
      <c r="A40" s="4" t="s">
        <v>1</v>
      </c>
      <c r="B40" s="5" t="s">
        <v>2</v>
      </c>
      <c r="C40" s="4" t="s">
        <v>3</v>
      </c>
      <c r="D40" s="5" t="s">
        <v>4</v>
      </c>
      <c r="E40" s="5" t="s">
        <v>5</v>
      </c>
      <c r="F40" s="6" t="s">
        <v>6</v>
      </c>
      <c r="G40" s="7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4" t="s">
        <v>12</v>
      </c>
      <c r="M40" s="8" t="s">
        <v>13</v>
      </c>
      <c r="N40" s="9" t="s">
        <v>14</v>
      </c>
    </row>
    <row r="41" s="10" customFormat="true" ht="30" hidden="false" customHeight="true" outlineLevel="0" collapsed="false">
      <c r="A41" s="4"/>
      <c r="B41" s="11" t="s">
        <v>15</v>
      </c>
      <c r="C41" s="4"/>
      <c r="D41" s="12" t="s">
        <v>16</v>
      </c>
      <c r="E41" s="12" t="s">
        <v>16</v>
      </c>
      <c r="F41" s="6"/>
      <c r="G41" s="7"/>
      <c r="H41" s="6"/>
      <c r="I41" s="6"/>
      <c r="J41" s="6"/>
      <c r="K41" s="6"/>
      <c r="L41" s="4"/>
      <c r="M41" s="8"/>
      <c r="N41" s="9"/>
    </row>
    <row r="42" s="34" customFormat="true" ht="19.5" hidden="false" customHeight="true" outlineLevel="0" collapsed="false">
      <c r="A42" s="91"/>
      <c r="B42" s="92"/>
      <c r="C42" s="93"/>
      <c r="D42" s="94"/>
      <c r="E42" s="94"/>
      <c r="F42" s="94"/>
      <c r="G42" s="94"/>
      <c r="H42" s="95"/>
      <c r="I42" s="96"/>
      <c r="J42" s="93"/>
      <c r="K42" s="97"/>
      <c r="L42" s="98"/>
      <c r="M42" s="98"/>
      <c r="N42" s="99" t="n">
        <v>19</v>
      </c>
    </row>
    <row r="43" s="34" customFormat="true" ht="17.25" hidden="false" customHeight="true" outlineLevel="0" collapsed="false">
      <c r="A43" s="55"/>
      <c r="B43" s="56"/>
      <c r="C43" s="93"/>
      <c r="D43" s="94"/>
      <c r="E43" s="94"/>
      <c r="F43" s="94"/>
      <c r="G43" s="94"/>
      <c r="H43" s="95"/>
      <c r="I43" s="96"/>
      <c r="J43" s="93"/>
      <c r="K43" s="80"/>
      <c r="L43" s="98"/>
      <c r="M43" s="98"/>
      <c r="N43" s="99"/>
    </row>
    <row r="44" s="34" customFormat="true" ht="19.5" hidden="false" customHeight="true" outlineLevel="0" collapsed="false">
      <c r="A44" s="47"/>
      <c r="B44" s="48"/>
      <c r="C44" s="49"/>
      <c r="D44" s="50"/>
      <c r="E44" s="50"/>
      <c r="F44" s="50"/>
      <c r="G44" s="50"/>
      <c r="H44" s="100"/>
      <c r="I44" s="51"/>
      <c r="J44" s="49"/>
      <c r="K44" s="79"/>
      <c r="L44" s="53"/>
      <c r="M44" s="53"/>
      <c r="N44" s="54" t="n">
        <v>20</v>
      </c>
    </row>
    <row r="45" s="34" customFormat="true" ht="13.5" hidden="false" customHeight="true" outlineLevel="0" collapsed="false">
      <c r="A45" s="55"/>
      <c r="B45" s="56"/>
      <c r="C45" s="49"/>
      <c r="D45" s="50"/>
      <c r="E45" s="50"/>
      <c r="F45" s="50"/>
      <c r="G45" s="50"/>
      <c r="H45" s="100"/>
      <c r="I45" s="51"/>
      <c r="J45" s="49"/>
      <c r="K45" s="80"/>
      <c r="L45" s="53"/>
      <c r="M45" s="53"/>
      <c r="N45" s="54"/>
    </row>
    <row r="46" s="34" customFormat="true" ht="19.5" hidden="false" customHeight="true" outlineLevel="0" collapsed="false">
      <c r="A46" s="47"/>
      <c r="B46" s="48"/>
      <c r="C46" s="49"/>
      <c r="D46" s="50"/>
      <c r="E46" s="50"/>
      <c r="F46" s="50"/>
      <c r="G46" s="50"/>
      <c r="H46" s="51"/>
      <c r="I46" s="51"/>
      <c r="J46" s="49"/>
      <c r="K46" s="101"/>
      <c r="L46" s="63"/>
      <c r="M46" s="53"/>
      <c r="N46" s="54" t="n">
        <v>21</v>
      </c>
    </row>
    <row r="47" s="34" customFormat="true" ht="17.25" hidden="false" customHeight="true" outlineLevel="0" collapsed="false">
      <c r="A47" s="55"/>
      <c r="B47" s="56"/>
      <c r="C47" s="49"/>
      <c r="D47" s="50"/>
      <c r="E47" s="50"/>
      <c r="F47" s="50"/>
      <c r="G47" s="50"/>
      <c r="H47" s="51"/>
      <c r="I47" s="51"/>
      <c r="J47" s="49"/>
      <c r="K47" s="80"/>
      <c r="L47" s="63"/>
      <c r="M47" s="53"/>
      <c r="N47" s="54"/>
    </row>
    <row r="48" s="34" customFormat="true" ht="18.75" hidden="false" customHeight="true" outlineLevel="0" collapsed="false">
      <c r="A48" s="47"/>
      <c r="B48" s="48"/>
      <c r="C48" s="49"/>
      <c r="D48" s="50"/>
      <c r="E48" s="50"/>
      <c r="F48" s="50"/>
      <c r="G48" s="50"/>
      <c r="H48" s="100"/>
      <c r="I48" s="51"/>
      <c r="J48" s="49"/>
      <c r="K48" s="85"/>
      <c r="L48" s="63"/>
      <c r="M48" s="53"/>
      <c r="N48" s="54" t="n">
        <v>22</v>
      </c>
    </row>
    <row r="49" s="34" customFormat="true" ht="13.5" hidden="false" customHeight="true" outlineLevel="0" collapsed="false">
      <c r="A49" s="55"/>
      <c r="B49" s="56"/>
      <c r="C49" s="49"/>
      <c r="D49" s="50"/>
      <c r="E49" s="50"/>
      <c r="F49" s="50"/>
      <c r="G49" s="50"/>
      <c r="H49" s="100"/>
      <c r="I49" s="51"/>
      <c r="J49" s="49"/>
      <c r="K49" s="80"/>
      <c r="L49" s="63"/>
      <c r="M49" s="53"/>
      <c r="N49" s="54"/>
    </row>
    <row r="50" s="34" customFormat="true" ht="16.5" hidden="false" customHeight="true" outlineLevel="0" collapsed="false">
      <c r="A50" s="55"/>
      <c r="B50" s="48"/>
      <c r="C50" s="49"/>
      <c r="D50" s="50"/>
      <c r="E50" s="50"/>
      <c r="F50" s="50"/>
      <c r="G50" s="50"/>
      <c r="H50" s="100"/>
      <c r="I50" s="51"/>
      <c r="J50" s="49"/>
      <c r="K50" s="102"/>
      <c r="L50" s="53"/>
      <c r="M50" s="53"/>
      <c r="N50" s="54" t="n">
        <v>23</v>
      </c>
    </row>
    <row r="51" s="34" customFormat="true" ht="17.25" hidden="false" customHeight="true" outlineLevel="0" collapsed="false">
      <c r="A51" s="55"/>
      <c r="B51" s="56"/>
      <c r="C51" s="49"/>
      <c r="D51" s="50"/>
      <c r="E51" s="50"/>
      <c r="F51" s="50"/>
      <c r="G51" s="50"/>
      <c r="H51" s="100"/>
      <c r="I51" s="51"/>
      <c r="J51" s="49"/>
      <c r="K51" s="80"/>
      <c r="L51" s="53"/>
      <c r="M51" s="53"/>
      <c r="N51" s="54"/>
    </row>
    <row r="52" customFormat="false" ht="15.75" hidden="false" customHeight="true" outlineLevel="0" collapsed="false">
      <c r="A52" s="103" t="n">
        <v>9121518743</v>
      </c>
      <c r="B52" s="104" t="s">
        <v>80</v>
      </c>
      <c r="C52" s="105" t="s">
        <v>32</v>
      </c>
      <c r="D52" s="106" t="s">
        <v>80</v>
      </c>
      <c r="E52" s="106" t="s">
        <v>80</v>
      </c>
      <c r="F52" s="107" t="s">
        <v>96</v>
      </c>
      <c r="G52" s="107" t="s">
        <v>114</v>
      </c>
      <c r="H52" s="108" t="n">
        <v>737250000</v>
      </c>
      <c r="I52" s="108" t="s">
        <v>115</v>
      </c>
      <c r="J52" s="105"/>
      <c r="K52" s="109" t="s">
        <v>80</v>
      </c>
      <c r="L52" s="110" t="s">
        <v>116</v>
      </c>
      <c r="M52" s="110" t="s">
        <v>117</v>
      </c>
      <c r="N52" s="111" t="n">
        <v>24</v>
      </c>
    </row>
    <row r="53" customFormat="false" ht="15.75" hidden="false" customHeight="true" outlineLevel="0" collapsed="false">
      <c r="A53" s="112"/>
      <c r="B53" s="113" t="s">
        <v>80</v>
      </c>
      <c r="C53" s="105"/>
      <c r="D53" s="106"/>
      <c r="E53" s="106"/>
      <c r="F53" s="107"/>
      <c r="G53" s="107"/>
      <c r="H53" s="108"/>
      <c r="I53" s="108"/>
      <c r="J53" s="105"/>
      <c r="K53" s="114" t="n">
        <v>1403</v>
      </c>
      <c r="L53" s="110"/>
      <c r="M53" s="110"/>
      <c r="N53" s="111"/>
    </row>
    <row r="54" customFormat="false" ht="15.75" hidden="false" customHeight="true" outlineLevel="0" collapsed="false">
      <c r="A54" s="47"/>
      <c r="B54" s="48"/>
      <c r="C54" s="49"/>
      <c r="D54" s="78"/>
      <c r="E54" s="78"/>
      <c r="F54" s="50"/>
      <c r="G54" s="50"/>
      <c r="H54" s="51"/>
      <c r="I54" s="51"/>
      <c r="J54" s="115"/>
      <c r="K54" s="51"/>
      <c r="L54" s="116"/>
      <c r="M54" s="53"/>
      <c r="N54" s="54"/>
    </row>
    <row r="55" customFormat="false" ht="15.75" hidden="false" customHeight="true" outlineLevel="0" collapsed="false">
      <c r="A55" s="55"/>
      <c r="B55" s="56"/>
      <c r="C55" s="49"/>
      <c r="D55" s="78"/>
      <c r="E55" s="78"/>
      <c r="F55" s="50"/>
      <c r="G55" s="50"/>
      <c r="H55" s="51"/>
      <c r="I55" s="51"/>
      <c r="J55" s="115"/>
      <c r="K55" s="117"/>
      <c r="L55" s="116"/>
      <c r="M55" s="53"/>
      <c r="N55" s="54"/>
    </row>
    <row r="56" customFormat="false" ht="13.5" hidden="false" customHeight="true" outlineLevel="0" collapsed="false">
      <c r="A56" s="118"/>
      <c r="B56" s="118"/>
      <c r="C56" s="119"/>
      <c r="D56" s="120"/>
      <c r="E56" s="120"/>
      <c r="F56" s="120"/>
      <c r="G56" s="120"/>
      <c r="H56" s="121"/>
      <c r="I56" s="122"/>
      <c r="J56" s="123" t="s">
        <v>118</v>
      </c>
      <c r="K56" s="124" t="s">
        <v>119</v>
      </c>
      <c r="L56" s="125" t="s">
        <v>3</v>
      </c>
      <c r="M56" s="126"/>
      <c r="N56" s="127"/>
    </row>
    <row r="57" customFormat="false" ht="21" hidden="false" customHeight="true" outlineLevel="0" collapsed="false">
      <c r="A57" s="128"/>
      <c r="B57" s="128"/>
      <c r="C57" s="119"/>
      <c r="D57" s="120"/>
      <c r="E57" s="120"/>
      <c r="F57" s="120"/>
      <c r="G57" s="120"/>
      <c r="H57" s="121"/>
      <c r="I57" s="129"/>
      <c r="J57" s="123"/>
      <c r="K57" s="124"/>
      <c r="L57" s="125"/>
      <c r="M57" s="126"/>
      <c r="N57" s="127"/>
    </row>
    <row r="58" customFormat="false" ht="13.5" hidden="false" customHeight="true" outlineLevel="0" collapsed="false">
      <c r="A58" s="130"/>
      <c r="B58" s="130"/>
      <c r="C58" s="131"/>
      <c r="D58" s="132"/>
      <c r="E58" s="132"/>
      <c r="F58" s="132"/>
      <c r="G58" s="132"/>
      <c r="H58" s="133"/>
      <c r="I58" s="134"/>
      <c r="J58" s="135" t="n">
        <v>3</v>
      </c>
      <c r="K58" s="29" t="n">
        <f aca="false">SUM(H32,H24,H6)</f>
        <v>157642973620</v>
      </c>
      <c r="L58" s="136" t="s">
        <v>120</v>
      </c>
      <c r="M58" s="137"/>
      <c r="N58" s="138"/>
    </row>
    <row r="59" customFormat="false" ht="13.5" hidden="false" customHeight="true" outlineLevel="0" collapsed="false">
      <c r="A59" s="128"/>
      <c r="B59" s="128"/>
      <c r="C59" s="131"/>
      <c r="D59" s="132"/>
      <c r="E59" s="132"/>
      <c r="F59" s="132"/>
      <c r="G59" s="132"/>
      <c r="H59" s="133"/>
      <c r="I59" s="139"/>
      <c r="J59" s="135"/>
      <c r="K59" s="29"/>
      <c r="L59" s="136"/>
      <c r="M59" s="137"/>
      <c r="N59" s="138"/>
    </row>
    <row r="60" customFormat="false" ht="13.5" hidden="false" customHeight="true" outlineLevel="0" collapsed="false">
      <c r="A60" s="130"/>
      <c r="B60" s="130"/>
      <c r="C60" s="131"/>
      <c r="D60" s="132"/>
      <c r="E60" s="132"/>
      <c r="F60" s="132"/>
      <c r="G60" s="132"/>
      <c r="H60" s="140"/>
      <c r="I60" s="141"/>
      <c r="J60" s="142" t="n">
        <v>11</v>
      </c>
      <c r="K60" s="72" t="n">
        <f aca="false">SUM(H34,H30,H28,H26,H20,H18,H14,H12,H10,H8,H4)</f>
        <v>85895000000</v>
      </c>
      <c r="L60" s="143" t="s">
        <v>121</v>
      </c>
      <c r="M60" s="144"/>
      <c r="N60" s="138"/>
    </row>
    <row r="61" customFormat="false" ht="13.5" hidden="false" customHeight="true" outlineLevel="0" collapsed="false">
      <c r="A61" s="128"/>
      <c r="B61" s="128"/>
      <c r="C61" s="131"/>
      <c r="D61" s="132"/>
      <c r="E61" s="132"/>
      <c r="F61" s="132"/>
      <c r="G61" s="132"/>
      <c r="H61" s="140"/>
      <c r="I61" s="145"/>
      <c r="J61" s="142"/>
      <c r="K61" s="72"/>
      <c r="L61" s="143"/>
      <c r="M61" s="144"/>
      <c r="N61" s="138"/>
    </row>
    <row r="62" customFormat="false" ht="13.5" hidden="false" customHeight="true" outlineLevel="0" collapsed="false">
      <c r="A62" s="146"/>
      <c r="B62" s="146"/>
      <c r="C62" s="147"/>
      <c r="D62" s="148"/>
      <c r="E62" s="148"/>
      <c r="F62" s="148"/>
      <c r="G62" s="118"/>
      <c r="H62" s="149"/>
      <c r="I62" s="150"/>
      <c r="J62" s="151" t="n">
        <v>2</v>
      </c>
      <c r="K62" s="100" t="n">
        <f aca="false">SUM(H22,H16)</f>
        <v>2932000000</v>
      </c>
      <c r="L62" s="152" t="s">
        <v>122</v>
      </c>
      <c r="M62" s="144"/>
      <c r="N62" s="153"/>
    </row>
    <row r="63" customFormat="false" ht="13.5" hidden="false" customHeight="true" outlineLevel="0" collapsed="false">
      <c r="A63" s="146"/>
      <c r="B63" s="146"/>
      <c r="C63" s="147"/>
      <c r="D63" s="148"/>
      <c r="E63" s="148"/>
      <c r="F63" s="148"/>
      <c r="G63" s="118"/>
      <c r="H63" s="149"/>
      <c r="I63" s="150"/>
      <c r="J63" s="151"/>
      <c r="K63" s="100"/>
      <c r="L63" s="152"/>
      <c r="M63" s="144"/>
      <c r="N63" s="153"/>
    </row>
    <row r="64" customFormat="false" ht="13.5" hidden="false" customHeight="true" outlineLevel="0" collapsed="false">
      <c r="A64" s="130"/>
      <c r="B64" s="130"/>
      <c r="C64" s="131"/>
      <c r="D64" s="132"/>
      <c r="E64" s="132"/>
      <c r="F64" s="132"/>
      <c r="G64" s="132"/>
      <c r="H64" s="154"/>
      <c r="I64" s="155"/>
      <c r="J64" s="156" t="n">
        <v>1</v>
      </c>
      <c r="K64" s="157" t="n">
        <f aca="false">SUM(H52)</f>
        <v>737250000</v>
      </c>
      <c r="L64" s="158" t="s">
        <v>123</v>
      </c>
      <c r="M64" s="137"/>
      <c r="N64" s="138"/>
    </row>
    <row r="65" customFormat="false" ht="13.5" hidden="false" customHeight="true" outlineLevel="0" collapsed="false">
      <c r="A65" s="128"/>
      <c r="B65" s="128"/>
      <c r="C65" s="131"/>
      <c r="D65" s="132"/>
      <c r="E65" s="132"/>
      <c r="F65" s="132"/>
      <c r="G65" s="132"/>
      <c r="H65" s="154"/>
      <c r="I65" s="129"/>
      <c r="J65" s="156"/>
      <c r="K65" s="157"/>
      <c r="L65" s="158"/>
      <c r="M65" s="137"/>
      <c r="N65" s="138"/>
    </row>
    <row r="66" customFormat="false" ht="13.5" hidden="false" customHeight="true" outlineLevel="0" collapsed="false">
      <c r="A66" s="130"/>
      <c r="B66" s="130"/>
      <c r="C66" s="131"/>
      <c r="D66" s="132"/>
      <c r="E66" s="132"/>
      <c r="F66" s="132"/>
      <c r="G66" s="132"/>
      <c r="H66" s="154"/>
      <c r="I66" s="155"/>
      <c r="J66" s="159" t="n">
        <f aca="false">SUM(J58:J63)</f>
        <v>16</v>
      </c>
      <c r="K66" s="160" t="n">
        <f aca="false">SUM(K62,K60,K58)</f>
        <v>246469973620</v>
      </c>
      <c r="L66" s="161" t="s">
        <v>124</v>
      </c>
      <c r="M66" s="137"/>
      <c r="N66" s="138"/>
    </row>
    <row r="67" customFormat="false" ht="13.5" hidden="false" customHeight="true" outlineLevel="0" collapsed="false">
      <c r="A67" s="128"/>
      <c r="B67" s="128"/>
      <c r="C67" s="131"/>
      <c r="D67" s="132"/>
      <c r="E67" s="132"/>
      <c r="F67" s="132"/>
      <c r="G67" s="132"/>
      <c r="H67" s="154"/>
      <c r="I67" s="129"/>
      <c r="J67" s="159"/>
      <c r="K67" s="160"/>
      <c r="L67" s="161"/>
      <c r="M67" s="137"/>
      <c r="N67" s="138"/>
    </row>
  </sheetData>
  <mergeCells count="357">
    <mergeCell ref="B1:N1"/>
    <mergeCell ref="A2:A3"/>
    <mergeCell ref="C2:C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  <mergeCell ref="M10:M11"/>
    <mergeCell ref="N10:N11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N14:N15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M19"/>
    <mergeCell ref="N18:N19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C34:C35"/>
    <mergeCell ref="D34:D35"/>
    <mergeCell ref="E34:E35"/>
    <mergeCell ref="F34:F35"/>
    <mergeCell ref="G34:G35"/>
    <mergeCell ref="H34:H35"/>
    <mergeCell ref="I34:I35"/>
    <mergeCell ref="J34:J35"/>
    <mergeCell ref="L34:L35"/>
    <mergeCell ref="M34:M35"/>
    <mergeCell ref="N34:N35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C38:C39"/>
    <mergeCell ref="D38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A40:A41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C42:C43"/>
    <mergeCell ref="D42:D43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C46:C47"/>
    <mergeCell ref="D46:D47"/>
    <mergeCell ref="E46:E47"/>
    <mergeCell ref="F46:F47"/>
    <mergeCell ref="G46:G47"/>
    <mergeCell ref="H46:H47"/>
    <mergeCell ref="I46:I47"/>
    <mergeCell ref="J46:J47"/>
    <mergeCell ref="L46:L47"/>
    <mergeCell ref="M46:M47"/>
    <mergeCell ref="N46:N47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C58:C59"/>
    <mergeCell ref="D58:D59"/>
    <mergeCell ref="E58:E59"/>
    <mergeCell ref="F58:F59"/>
    <mergeCell ref="G58:G59"/>
    <mergeCell ref="H58:H59"/>
    <mergeCell ref="J58:J59"/>
    <mergeCell ref="K58:K59"/>
    <mergeCell ref="L58:L59"/>
    <mergeCell ref="M58:M59"/>
    <mergeCell ref="N58:N59"/>
    <mergeCell ref="C60:C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J62:J63"/>
    <mergeCell ref="K62:K63"/>
    <mergeCell ref="L62:L63"/>
    <mergeCell ref="M62:M63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C66:C67"/>
    <mergeCell ref="D66:D67"/>
    <mergeCell ref="E66:E67"/>
    <mergeCell ref="F66:F67"/>
    <mergeCell ref="G66:G67"/>
    <mergeCell ref="H66:H67"/>
    <mergeCell ref="J66:J67"/>
    <mergeCell ref="K66:K67"/>
    <mergeCell ref="L66:L67"/>
    <mergeCell ref="M66:M67"/>
    <mergeCell ref="N66:N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7:41:43Z</dcterms:created>
  <dc:creator>zainali</dc:creator>
  <dc:description/>
  <dc:language>en-US</dc:language>
  <cp:lastModifiedBy>abolfazl rajabi</cp:lastModifiedBy>
  <cp:lastPrinted>2022-10-10T07:25:09Z</cp:lastPrinted>
  <dcterms:modified xsi:type="dcterms:W3CDTF">2024-10-08T07:27:29Z</dcterms:modified>
  <cp:revision>0</cp:revision>
  <dc:subject/>
  <dc:title/>
</cp:coreProperties>
</file>